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" sheetId="1" state="visible" r:id="rId2"/>
  </sheets>
  <definedNames>
    <definedName function="false" hidden="false" name="OSOBY" vbProcedure="false">OSOBY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PRIJM</t>
  </si>
  <si>
    <t xml:space="preserve">JM</t>
  </si>
  <si>
    <t xml:space="preserve">NAROD</t>
  </si>
  <si>
    <t xml:space="preserve">OBLAST</t>
  </si>
  <si>
    <t xml:space="preserve">R_NAR</t>
  </si>
  <si>
    <t xml:space="preserve">R_UMR</t>
  </si>
  <si>
    <t xml:space="preserve">C_NAR</t>
  </si>
  <si>
    <t xml:space="preserve">C_UMR</t>
  </si>
  <si>
    <t xml:space="preserve">Beethoven</t>
  </si>
  <si>
    <t xml:space="preserve">Ludwig van</t>
  </si>
  <si>
    <t xml:space="preserve">7</t>
  </si>
  <si>
    <t xml:space="preserve">hudební skladatel</t>
  </si>
  <si>
    <t xml:space="preserve">=HODNOTA.NA.TEXT(ROK(DNES())-HODNOTA(E2))</t>
  </si>
  <si>
    <t xml:space="preserve">Beneš</t>
  </si>
  <si>
    <t xml:space="preserve">Edvard</t>
  </si>
  <si>
    <t xml:space="preserve">3</t>
  </si>
  <si>
    <t xml:space="preserve">politik, státník</t>
  </si>
  <si>
    <t xml:space="preserve">Braun</t>
  </si>
  <si>
    <t xml:space="preserve">Matyáš Bernard</t>
  </si>
  <si>
    <t xml:space="preserve">10</t>
  </si>
  <si>
    <t xml:space="preserve">sochař</t>
  </si>
  <si>
    <t xml:space="preserve">Curieová - Sklodowská</t>
  </si>
  <si>
    <t xml:space="preserve">Marie</t>
  </si>
  <si>
    <t xml:space="preserve">9</t>
  </si>
  <si>
    <t xml:space="preserve">fyzička, chemička</t>
  </si>
  <si>
    <t xml:space="preserve">Čajkovskij</t>
  </si>
  <si>
    <t xml:space="preserve">Pjotr Iljič</t>
  </si>
  <si>
    <t xml:space="preserve">11</t>
  </si>
  <si>
    <t xml:space="preserve">Čapek</t>
  </si>
  <si>
    <t xml:space="preserve">Karel</t>
  </si>
  <si>
    <t xml:space="preserve">spisovatel, novinář</t>
  </si>
  <si>
    <t xml:space="preserve">Dumas</t>
  </si>
  <si>
    <t xml:space="preserve">Alexandre ml.</t>
  </si>
  <si>
    <t xml:space="preserve">4</t>
  </si>
  <si>
    <t xml:space="preserve">dramatik</t>
  </si>
  <si>
    <t xml:space="preserve">Alexandre st.</t>
  </si>
  <si>
    <t xml:space="preserve">spisovatel, dramatik</t>
  </si>
  <si>
    <t xml:space="preserve">Dvořák</t>
  </si>
  <si>
    <t xml:space="preserve">Antonín</t>
  </si>
  <si>
    <t xml:space="preserve">Einstein</t>
  </si>
  <si>
    <t xml:space="preserve">Albert</t>
  </si>
  <si>
    <t xml:space="preserve">fyzik</t>
  </si>
  <si>
    <t xml:space="preserve">Galilei</t>
  </si>
  <si>
    <t xml:space="preserve">Galileo</t>
  </si>
  <si>
    <t xml:space="preserve">6</t>
  </si>
  <si>
    <t xml:space="preserve">matematik, astronom, fyzik</t>
  </si>
  <si>
    <t xml:space="preserve">Goethe</t>
  </si>
  <si>
    <t xml:space="preserve">Johann Wolfgang von</t>
  </si>
  <si>
    <t xml:space="preserve">básník, vědec, státník</t>
  </si>
  <si>
    <t xml:space="preserve">Gogh</t>
  </si>
  <si>
    <t xml:space="preserve">Vincent van</t>
  </si>
  <si>
    <t xml:space="preserve">8</t>
  </si>
  <si>
    <t xml:space="preserve">malíř</t>
  </si>
  <si>
    <t xml:space="preserve">Chopin</t>
  </si>
  <si>
    <t xml:space="preserve">Fryderyk</t>
  </si>
  <si>
    <t xml:space="preserve">Kašpar</t>
  </si>
  <si>
    <t xml:space="preserve">Jan</t>
  </si>
  <si>
    <t xml:space="preserve">průkopník letectví</t>
  </si>
  <si>
    <t xml:space="preserve">Kennedy</t>
  </si>
  <si>
    <t xml:space="preserve">John Fitzgerald</t>
  </si>
  <si>
    <t xml:space="preserve">1</t>
  </si>
  <si>
    <t xml:space="preserve">Kepler</t>
  </si>
  <si>
    <t xml:space="preserve">Johannes</t>
  </si>
  <si>
    <t xml:space="preserve">astronom</t>
  </si>
  <si>
    <t xml:space="preserve">Kopernik</t>
  </si>
  <si>
    <t xml:space="preserve">Mikuláš</t>
  </si>
  <si>
    <t xml:space="preserve">astronom, matematik, lékař</t>
  </si>
  <si>
    <t xml:space="preserve">Leonardo da Vinci</t>
  </si>
  <si>
    <t xml:space="preserve">malíř, sochař, vědec</t>
  </si>
  <si>
    <t xml:space="preserve">Lincoln</t>
  </si>
  <si>
    <t xml:space="preserve">Abraham</t>
  </si>
  <si>
    <t xml:space="preserve">státník</t>
  </si>
  <si>
    <t xml:space="preserve">Mánes</t>
  </si>
  <si>
    <t xml:space="preserve">Josef</t>
  </si>
  <si>
    <t xml:space="preserve">Manet</t>
  </si>
  <si>
    <t xml:space="preserve">Edouard</t>
  </si>
  <si>
    <t xml:space="preserve">Masaryk</t>
  </si>
  <si>
    <t xml:space="preserve">Tomáš Garrique</t>
  </si>
  <si>
    <t xml:space="preserve">filosof, politik, státník</t>
  </si>
  <si>
    <t xml:space="preserve">May</t>
  </si>
  <si>
    <t xml:space="preserve">Karl</t>
  </si>
  <si>
    <t xml:space="preserve">spisovatel</t>
  </si>
  <si>
    <t xml:space="preserve">Mendel</t>
  </si>
  <si>
    <t xml:space="preserve">Johann Gregor</t>
  </si>
  <si>
    <t xml:space="preserve">přírodovědec, biolog</t>
  </si>
  <si>
    <t xml:space="preserve">Michelangelo</t>
  </si>
  <si>
    <t xml:space="preserve">Buonarroti</t>
  </si>
  <si>
    <t xml:space="preserve">sochař, malíř, básník</t>
  </si>
  <si>
    <t xml:space="preserve">Monet</t>
  </si>
  <si>
    <t xml:space="preserve">Claude</t>
  </si>
  <si>
    <t xml:space="preserve">Morse</t>
  </si>
  <si>
    <t xml:space="preserve">Samuel Finlay Breese</t>
  </si>
  <si>
    <t xml:space="preserve">malíř, vynálezce</t>
  </si>
  <si>
    <t xml:space="preserve">Mozart</t>
  </si>
  <si>
    <t xml:space="preserve">Wolfgang Amadeus</t>
  </si>
  <si>
    <t xml:space="preserve">Nobel</t>
  </si>
  <si>
    <t xml:space="preserve">Alfred Bernhard</t>
  </si>
  <si>
    <t xml:space="preserve">12</t>
  </si>
  <si>
    <t xml:space="preserve">chemik, vynálezce</t>
  </si>
  <si>
    <t xml:space="preserve">Orten</t>
  </si>
  <si>
    <t xml:space="preserve">Jiří</t>
  </si>
  <si>
    <t xml:space="preserve">básník</t>
  </si>
  <si>
    <t xml:space="preserve">Puškin</t>
  </si>
  <si>
    <t xml:space="preserve">Alexandr Sergejevič</t>
  </si>
  <si>
    <t xml:space="preserve">básník, spisovatel</t>
  </si>
  <si>
    <t xml:space="preserve">Remarque</t>
  </si>
  <si>
    <t xml:space="preserve">Erich Maria</t>
  </si>
  <si>
    <t xml:space="preserve">Rembrandt</t>
  </si>
  <si>
    <t xml:space="preserve">Harmensz van Rijn</t>
  </si>
  <si>
    <t xml:space="preserve">5</t>
  </si>
  <si>
    <t xml:space="preserve">Roentgen</t>
  </si>
  <si>
    <t xml:space="preserve">Wilhelm Conrad</t>
  </si>
  <si>
    <t xml:space="preserve">Roosevelt</t>
  </si>
  <si>
    <t xml:space="preserve">Theodore</t>
  </si>
  <si>
    <t xml:space="preserve">Saint - Exupéry</t>
  </si>
  <si>
    <t xml:space="preserve">Antoine de</t>
  </si>
  <si>
    <t xml:space="preserve">Sienkiewicz</t>
  </si>
  <si>
    <t xml:space="preserve">Henryk</t>
  </si>
  <si>
    <t xml:space="preserve">Smetana</t>
  </si>
  <si>
    <t xml:space="preserve">Bedřich</t>
  </si>
  <si>
    <t xml:space="preserve">Tolstoj</t>
  </si>
  <si>
    <t xml:space="preserve">Lev Nikolajevič</t>
  </si>
  <si>
    <t xml:space="preserve">Wilde</t>
  </si>
  <si>
    <t xml:space="preserve">Oscar</t>
  </si>
  <si>
    <t xml:space="preserve">2</t>
  </si>
  <si>
    <t xml:space="preserve">Wilson</t>
  </si>
  <si>
    <t xml:space="preserve">Thomas Wood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4" min="4" style="0" width="23.85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1" t="n">
        <v>1770</v>
      </c>
      <c r="F2" s="0" t="n">
        <v>1827</v>
      </c>
      <c r="G2" s="2" t="s">
        <v>12</v>
      </c>
      <c r="H2" s="3" t="str">
        <f aca="true">TEXT(YEAR(TODAY())-VALUE(F2),0)</f>
        <v>199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1" t="n">
        <v>1884</v>
      </c>
      <c r="F3" s="0" t="n">
        <v>1948</v>
      </c>
      <c r="G3" s="3" t="str">
        <f aca="true">TEXT(YEAR(TODAY())-VALUE(E3),0)</f>
        <v>142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1" t="n">
        <v>1684</v>
      </c>
      <c r="F4" s="0" t="n">
        <v>1738</v>
      </c>
      <c r="G4" s="3" t="str">
        <f aca="true">TEXT(YEAR(TODAY())-VALUE(E4),0)</f>
        <v>342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1" t="n">
        <v>1867</v>
      </c>
      <c r="F5" s="0" t="n">
        <v>1934</v>
      </c>
      <c r="G5" s="3" t="str">
        <f aca="true">TEXT(YEAR(TODAY())-VALUE(E5),0)</f>
        <v>159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1</v>
      </c>
      <c r="E6" s="1" t="n">
        <v>1840</v>
      </c>
      <c r="F6" s="0" t="n">
        <v>1893</v>
      </c>
      <c r="G6" s="3" t="str">
        <f aca="true">TEXT(YEAR(TODAY())-VALUE(E6),0)</f>
        <v>186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">
        <v>15</v>
      </c>
      <c r="D7" s="0" t="s">
        <v>30</v>
      </c>
      <c r="E7" s="1" t="n">
        <v>1890</v>
      </c>
      <c r="F7" s="0" t="n">
        <v>1938</v>
      </c>
      <c r="G7" s="3" t="str">
        <f aca="true">TEXT(YEAR(TODAY())-VALUE(E7),0)</f>
        <v>136</v>
      </c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1" t="n">
        <v>1824</v>
      </c>
      <c r="F8" s="0" t="n">
        <v>1895</v>
      </c>
      <c r="G8" s="3" t="str">
        <f aca="true">TEXT(YEAR(TODAY())-VALUE(E8),0)</f>
        <v>202</v>
      </c>
    </row>
    <row r="9" customFormat="false" ht="12.75" hidden="false" customHeight="false" outlineLevel="0" collapsed="false">
      <c r="A9" s="0" t="s">
        <v>31</v>
      </c>
      <c r="B9" s="0" t="s">
        <v>35</v>
      </c>
      <c r="C9" s="0" t="s">
        <v>33</v>
      </c>
      <c r="D9" s="0" t="s">
        <v>36</v>
      </c>
      <c r="E9" s="1" t="n">
        <v>1803</v>
      </c>
      <c r="F9" s="0" t="n">
        <v>1870</v>
      </c>
      <c r="G9" s="3" t="str">
        <f aca="true">TEXT(YEAR(TODAY())-VALUE(E9),0)</f>
        <v>223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s">
        <v>15</v>
      </c>
      <c r="D10" s="0" t="s">
        <v>11</v>
      </c>
      <c r="E10" s="1" t="n">
        <v>1841</v>
      </c>
      <c r="F10" s="0" t="n">
        <v>1904</v>
      </c>
      <c r="G10" s="3" t="str">
        <f aca="true">TEXT(YEAR(TODAY())-VALUE(E10),0)</f>
        <v>185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10</v>
      </c>
      <c r="D11" s="0" t="s">
        <v>41</v>
      </c>
      <c r="E11" s="1" t="n">
        <v>1879</v>
      </c>
      <c r="F11" s="0" t="n">
        <v>1955</v>
      </c>
      <c r="G11" s="3" t="str">
        <f aca="true">TEXT(YEAR(TODAY())-VALUE(E11),0)</f>
        <v>147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44</v>
      </c>
      <c r="D12" s="0" t="s">
        <v>45</v>
      </c>
      <c r="E12" s="1" t="n">
        <v>1564</v>
      </c>
      <c r="F12" s="0" t="n">
        <v>1642</v>
      </c>
      <c r="G12" s="3" t="str">
        <f aca="true">TEXT(YEAR(TODAY())-VALUE(E12),0)</f>
        <v>462</v>
      </c>
    </row>
    <row r="13" customFormat="false" ht="12.75" hidden="false" customHeight="false" outlineLevel="0" collapsed="false">
      <c r="A13" s="0" t="s">
        <v>46</v>
      </c>
      <c r="B13" s="0" t="s">
        <v>47</v>
      </c>
      <c r="C13" s="0" t="s">
        <v>10</v>
      </c>
      <c r="D13" s="0" t="s">
        <v>48</v>
      </c>
      <c r="E13" s="1" t="n">
        <v>1749</v>
      </c>
      <c r="F13" s="0" t="n">
        <v>1832</v>
      </c>
      <c r="G13" s="3" t="str">
        <f aca="true">TEXT(YEAR(TODAY())-VALUE(E13),0)</f>
        <v>277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51</v>
      </c>
      <c r="D14" s="0" t="s">
        <v>52</v>
      </c>
      <c r="E14" s="1" t="n">
        <v>1853</v>
      </c>
      <c r="F14" s="0" t="n">
        <v>1890</v>
      </c>
      <c r="G14" s="3" t="str">
        <f aca="true">TEXT(YEAR(TODAY())-VALUE(E14),0)</f>
        <v>173</v>
      </c>
    </row>
    <row r="15" customFormat="false" ht="12.75" hidden="false" customHeight="false" outlineLevel="0" collapsed="false">
      <c r="A15" s="0" t="s">
        <v>53</v>
      </c>
      <c r="B15" s="0" t="s">
        <v>54</v>
      </c>
      <c r="C15" s="0" t="s">
        <v>23</v>
      </c>
      <c r="D15" s="0" t="s">
        <v>11</v>
      </c>
      <c r="E15" s="1" t="n">
        <v>1810</v>
      </c>
      <c r="F15" s="0" t="n">
        <v>1849</v>
      </c>
      <c r="G15" s="3" t="str">
        <f aca="true">TEXT(YEAR(TODAY())-VALUE(E15),0)</f>
        <v>216</v>
      </c>
    </row>
    <row r="16" customFormat="false" ht="12.75" hidden="false" customHeight="false" outlineLevel="0" collapsed="false">
      <c r="A16" s="0" t="s">
        <v>55</v>
      </c>
      <c r="B16" s="0" t="s">
        <v>56</v>
      </c>
      <c r="C16" s="0" t="s">
        <v>15</v>
      </c>
      <c r="D16" s="0" t="s">
        <v>57</v>
      </c>
      <c r="E16" s="1" t="n">
        <v>1833</v>
      </c>
      <c r="F16" s="0" t="n">
        <v>1927</v>
      </c>
      <c r="G16" s="3" t="str">
        <f aca="true">TEXT(YEAR(TODAY())-VALUE(E16),0)</f>
        <v>193</v>
      </c>
    </row>
    <row r="17" customFormat="false" ht="12.75" hidden="false" customHeight="false" outlineLevel="0" collapsed="false">
      <c r="A17" s="0" t="s">
        <v>58</v>
      </c>
      <c r="B17" s="0" t="s">
        <v>59</v>
      </c>
      <c r="C17" s="0" t="s">
        <v>60</v>
      </c>
      <c r="D17" s="0" t="s">
        <v>16</v>
      </c>
      <c r="E17" s="1" t="n">
        <v>1917</v>
      </c>
      <c r="F17" s="0" t="n">
        <v>1963</v>
      </c>
      <c r="G17" s="3" t="str">
        <f aca="true">TEXT(YEAR(TODAY())-VALUE(E17),0)</f>
        <v>109</v>
      </c>
    </row>
    <row r="18" customFormat="false" ht="12.75" hidden="false" customHeight="false" outlineLevel="0" collapsed="false">
      <c r="A18" s="0" t="s">
        <v>61</v>
      </c>
      <c r="B18" s="0" t="s">
        <v>62</v>
      </c>
      <c r="C18" s="0" t="s">
        <v>10</v>
      </c>
      <c r="D18" s="0" t="s">
        <v>63</v>
      </c>
      <c r="E18" s="1" t="n">
        <v>1571</v>
      </c>
      <c r="F18" s="0" t="n">
        <v>1630</v>
      </c>
      <c r="G18" s="3" t="str">
        <f aca="true">TEXT(YEAR(TODAY())-VALUE(E18),0)</f>
        <v>455</v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0" t="s">
        <v>23</v>
      </c>
      <c r="D19" s="0" t="s">
        <v>66</v>
      </c>
      <c r="E19" s="1" t="n">
        <v>1473</v>
      </c>
      <c r="F19" s="0" t="n">
        <v>1543</v>
      </c>
      <c r="G19" s="3" t="str">
        <f aca="true">TEXT(YEAR(TODAY())-VALUE(E19),0)</f>
        <v>553</v>
      </c>
    </row>
    <row r="20" customFormat="false" ht="12.75" hidden="false" customHeight="false" outlineLevel="0" collapsed="false">
      <c r="A20" s="0" t="s">
        <v>67</v>
      </c>
      <c r="C20" s="0" t="s">
        <v>44</v>
      </c>
      <c r="D20" s="0" t="s">
        <v>68</v>
      </c>
      <c r="E20" s="1" t="n">
        <v>1452</v>
      </c>
      <c r="F20" s="0" t="n">
        <v>1519</v>
      </c>
      <c r="G20" s="3" t="str">
        <f aca="true">TEXT(YEAR(TODAY())-VALUE(E20),0)</f>
        <v>574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60</v>
      </c>
      <c r="D21" s="0" t="s">
        <v>71</v>
      </c>
      <c r="E21" s="1" t="n">
        <v>1809</v>
      </c>
      <c r="F21" s="0" t="n">
        <v>1865</v>
      </c>
      <c r="G21" s="3" t="str">
        <f aca="true">TEXT(YEAR(TODAY())-VALUE(E21),0)</f>
        <v>217</v>
      </c>
    </row>
    <row r="22" customFormat="false" ht="12.75" hidden="false" customHeight="false" outlineLevel="0" collapsed="false">
      <c r="A22" s="0" t="s">
        <v>72</v>
      </c>
      <c r="B22" s="0" t="s">
        <v>73</v>
      </c>
      <c r="C22" s="0" t="s">
        <v>15</v>
      </c>
      <c r="D22" s="0" t="s">
        <v>52</v>
      </c>
      <c r="E22" s="1" t="n">
        <v>1820</v>
      </c>
      <c r="F22" s="0" t="n">
        <v>1871</v>
      </c>
      <c r="G22" s="3" t="str">
        <f aca="true">TEXT(YEAR(TODAY())-VALUE(E22),0)</f>
        <v>206</v>
      </c>
    </row>
    <row r="23" customFormat="false" ht="12.75" hidden="false" customHeight="false" outlineLevel="0" collapsed="false">
      <c r="A23" s="0" t="s">
        <v>74</v>
      </c>
      <c r="B23" s="0" t="s">
        <v>75</v>
      </c>
      <c r="C23" s="0" t="s">
        <v>33</v>
      </c>
      <c r="D23" s="0" t="s">
        <v>52</v>
      </c>
      <c r="E23" s="1" t="n">
        <v>1832</v>
      </c>
      <c r="F23" s="0" t="n">
        <v>1883</v>
      </c>
      <c r="G23" s="3" t="str">
        <f aca="true">TEXT(YEAR(TODAY())-VALUE(E23),0)</f>
        <v>194</v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0" t="s">
        <v>15</v>
      </c>
      <c r="D24" s="0" t="s">
        <v>78</v>
      </c>
      <c r="E24" s="1" t="n">
        <v>1850</v>
      </c>
      <c r="F24" s="0" t="n">
        <v>1937</v>
      </c>
      <c r="G24" s="3" t="str">
        <f aca="true">TEXT(YEAR(TODAY())-VALUE(E24),0)</f>
        <v>176</v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10</v>
      </c>
      <c r="D25" s="0" t="s">
        <v>81</v>
      </c>
      <c r="E25" s="1" t="n">
        <v>1842</v>
      </c>
      <c r="F25" s="0" t="n">
        <v>1912</v>
      </c>
      <c r="G25" s="3" t="str">
        <f aca="true">TEXT(YEAR(TODAY())-VALUE(E25),0)</f>
        <v>184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10</v>
      </c>
      <c r="D26" s="0" t="s">
        <v>84</v>
      </c>
      <c r="E26" s="1" t="n">
        <v>1822</v>
      </c>
      <c r="F26" s="0" t="n">
        <v>1884</v>
      </c>
      <c r="G26" s="3" t="str">
        <f aca="true">TEXT(YEAR(TODAY())-VALUE(E26),0)</f>
        <v>204</v>
      </c>
    </row>
    <row r="27" customFormat="false" ht="12.75" hidden="false" customHeight="false" outlineLevel="0" collapsed="false">
      <c r="A27" s="0" t="s">
        <v>85</v>
      </c>
      <c r="B27" s="0" t="s">
        <v>86</v>
      </c>
      <c r="C27" s="0" t="s">
        <v>44</v>
      </c>
      <c r="D27" s="0" t="s">
        <v>87</v>
      </c>
      <c r="E27" s="1" t="n">
        <v>1475</v>
      </c>
      <c r="F27" s="0" t="n">
        <v>1564</v>
      </c>
      <c r="G27" s="3" t="str">
        <f aca="true">TEXT(YEAR(TODAY())-VALUE(E27),0)</f>
        <v>551</v>
      </c>
    </row>
    <row r="28" customFormat="false" ht="12.75" hidden="false" customHeight="false" outlineLevel="0" collapsed="false">
      <c r="A28" s="0" t="s">
        <v>88</v>
      </c>
      <c r="B28" s="0" t="s">
        <v>89</v>
      </c>
      <c r="C28" s="0" t="s">
        <v>33</v>
      </c>
      <c r="D28" s="0" t="s">
        <v>52</v>
      </c>
      <c r="E28" s="1" t="n">
        <v>1840</v>
      </c>
      <c r="F28" s="0" t="n">
        <v>1926</v>
      </c>
      <c r="G28" s="3" t="str">
        <f aca="true">TEXT(YEAR(TODAY())-VALUE(E28),0)</f>
        <v>186</v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0" t="s">
        <v>60</v>
      </c>
      <c r="D29" s="0" t="s">
        <v>92</v>
      </c>
      <c r="E29" s="1" t="n">
        <v>1791</v>
      </c>
      <c r="F29" s="0" t="n">
        <v>1872</v>
      </c>
      <c r="G29" s="3" t="str">
        <f aca="true">TEXT(YEAR(TODAY())-VALUE(E29),0)</f>
        <v>235</v>
      </c>
    </row>
    <row r="30" customFormat="false" ht="12.75" hidden="false" customHeight="false" outlineLevel="0" collapsed="false">
      <c r="A30" s="0" t="s">
        <v>93</v>
      </c>
      <c r="B30" s="0" t="s">
        <v>94</v>
      </c>
      <c r="C30" s="0" t="s">
        <v>19</v>
      </c>
      <c r="D30" s="0" t="s">
        <v>11</v>
      </c>
      <c r="E30" s="1" t="n">
        <v>1756</v>
      </c>
      <c r="F30" s="0" t="n">
        <v>1791</v>
      </c>
      <c r="G30" s="3" t="str">
        <f aca="true">TEXT(YEAR(TODAY())-VALUE(E30),0)</f>
        <v>270</v>
      </c>
    </row>
    <row r="31" customFormat="false" ht="12.75" hidden="false" customHeight="false" outlineLevel="0" collapsed="false">
      <c r="A31" s="0" t="s">
        <v>95</v>
      </c>
      <c r="B31" s="0" t="s">
        <v>96</v>
      </c>
      <c r="C31" s="0" t="s">
        <v>97</v>
      </c>
      <c r="D31" s="0" t="s">
        <v>98</v>
      </c>
      <c r="E31" s="1" t="n">
        <v>1833</v>
      </c>
      <c r="F31" s="0" t="n">
        <v>1896</v>
      </c>
      <c r="G31" s="3" t="str">
        <f aca="true">TEXT(YEAR(TODAY())-VALUE(E31),0)</f>
        <v>193</v>
      </c>
    </row>
    <row r="32" customFormat="false" ht="12.75" hidden="false" customHeight="false" outlineLevel="0" collapsed="false">
      <c r="A32" s="0" t="s">
        <v>99</v>
      </c>
      <c r="B32" s="0" t="s">
        <v>100</v>
      </c>
      <c r="C32" s="0" t="s">
        <v>15</v>
      </c>
      <c r="D32" s="0" t="s">
        <v>101</v>
      </c>
      <c r="E32" s="1" t="n">
        <v>1919</v>
      </c>
      <c r="F32" s="0" t="n">
        <v>1941</v>
      </c>
      <c r="G32" s="3" t="str">
        <f aca="true">TEXT(YEAR(TODAY())-VALUE(E32),0)</f>
        <v>107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27</v>
      </c>
      <c r="D33" s="0" t="s">
        <v>104</v>
      </c>
      <c r="E33" s="1" t="n">
        <v>1799</v>
      </c>
      <c r="F33" s="0" t="n">
        <v>1837</v>
      </c>
      <c r="G33" s="3" t="str">
        <f aca="true">TEXT(YEAR(TODAY())-VALUE(E33),0)</f>
        <v>227</v>
      </c>
    </row>
    <row r="34" customFormat="false" ht="12.75" hidden="false" customHeight="false" outlineLevel="0" collapsed="false">
      <c r="A34" s="0" t="s">
        <v>105</v>
      </c>
      <c r="B34" s="0" t="s">
        <v>106</v>
      </c>
      <c r="C34" s="0" t="s">
        <v>10</v>
      </c>
      <c r="D34" s="0" t="s">
        <v>81</v>
      </c>
      <c r="E34" s="1" t="n">
        <v>1898</v>
      </c>
      <c r="F34" s="0" t="n">
        <v>1970</v>
      </c>
      <c r="G34" s="3" t="str">
        <f aca="true">TEXT(YEAR(TODAY())-VALUE(E34),0)</f>
        <v>128</v>
      </c>
    </row>
    <row r="35" customFormat="false" ht="12.75" hidden="false" customHeight="false" outlineLevel="0" collapsed="false">
      <c r="A35" s="0" t="s">
        <v>107</v>
      </c>
      <c r="B35" s="0" t="s">
        <v>108</v>
      </c>
      <c r="C35" s="0" t="s">
        <v>109</v>
      </c>
      <c r="D35" s="0" t="s">
        <v>52</v>
      </c>
      <c r="E35" s="1" t="n">
        <v>1606</v>
      </c>
      <c r="F35" s="0" t="n">
        <v>1669</v>
      </c>
      <c r="G35" s="3" t="str">
        <f aca="true">TEXT(YEAR(TODAY())-VALUE(E35),0)</f>
        <v>420</v>
      </c>
    </row>
    <row r="36" customFormat="false" ht="12.75" hidden="false" customHeight="false" outlineLevel="0" collapsed="false">
      <c r="A36" s="0" t="s">
        <v>110</v>
      </c>
      <c r="B36" s="0" t="s">
        <v>111</v>
      </c>
      <c r="C36" s="0" t="s">
        <v>10</v>
      </c>
      <c r="D36" s="0" t="s">
        <v>41</v>
      </c>
      <c r="E36" s="1" t="n">
        <v>1845</v>
      </c>
      <c r="F36" s="0" t="n">
        <v>1923</v>
      </c>
      <c r="G36" s="3" t="str">
        <f aca="true">TEXT(YEAR(TODAY())-VALUE(E36),0)</f>
        <v>181</v>
      </c>
    </row>
    <row r="37" customFormat="false" ht="12.75" hidden="false" customHeight="false" outlineLevel="0" collapsed="false">
      <c r="A37" s="0" t="s">
        <v>112</v>
      </c>
      <c r="B37" s="0" t="s">
        <v>113</v>
      </c>
      <c r="C37" s="0" t="s">
        <v>60</v>
      </c>
      <c r="D37" s="0" t="s">
        <v>16</v>
      </c>
      <c r="E37" s="1" t="n">
        <v>1858</v>
      </c>
      <c r="F37" s="0" t="n">
        <v>1919</v>
      </c>
      <c r="G37" s="3" t="str">
        <f aca="true">TEXT(YEAR(TODAY())-VALUE(E37),0)</f>
        <v>168</v>
      </c>
    </row>
    <row r="38" customFormat="false" ht="12.75" hidden="false" customHeight="false" outlineLevel="0" collapsed="false">
      <c r="A38" s="0" t="s">
        <v>114</v>
      </c>
      <c r="B38" s="0" t="s">
        <v>115</v>
      </c>
      <c r="C38" s="0" t="s">
        <v>33</v>
      </c>
      <c r="D38" s="0" t="s">
        <v>81</v>
      </c>
      <c r="E38" s="1" t="n">
        <v>1900</v>
      </c>
      <c r="F38" s="0" t="n">
        <v>1944</v>
      </c>
      <c r="G38" s="3" t="str">
        <f aca="true">TEXT(YEAR(TODAY())-VALUE(E38),0)</f>
        <v>126</v>
      </c>
    </row>
    <row r="39" customFormat="false" ht="12.75" hidden="false" customHeight="false" outlineLevel="0" collapsed="false">
      <c r="A39" s="0" t="s">
        <v>116</v>
      </c>
      <c r="B39" s="0" t="s">
        <v>117</v>
      </c>
      <c r="C39" s="0" t="s">
        <v>23</v>
      </c>
      <c r="D39" s="0" t="s">
        <v>81</v>
      </c>
      <c r="E39" s="1" t="n">
        <v>1846</v>
      </c>
      <c r="F39" s="0" t="n">
        <v>1916</v>
      </c>
      <c r="G39" s="3" t="str">
        <f aca="true">TEXT(YEAR(TODAY())-VALUE(E39),0)</f>
        <v>180</v>
      </c>
    </row>
    <row r="40" customFormat="false" ht="12.75" hidden="false" customHeight="false" outlineLevel="0" collapsed="false">
      <c r="A40" s="0" t="s">
        <v>118</v>
      </c>
      <c r="B40" s="0" t="s">
        <v>119</v>
      </c>
      <c r="C40" s="0" t="s">
        <v>15</v>
      </c>
      <c r="D40" s="0" t="s">
        <v>11</v>
      </c>
      <c r="E40" s="1" t="n">
        <v>1824</v>
      </c>
      <c r="F40" s="0" t="n">
        <v>1884</v>
      </c>
      <c r="G40" s="3" t="str">
        <f aca="true">TEXT(YEAR(TODAY())-VALUE(E40),0)</f>
        <v>202</v>
      </c>
    </row>
    <row r="41" customFormat="false" ht="12.75" hidden="false" customHeight="false" outlineLevel="0" collapsed="false">
      <c r="A41" s="0" t="s">
        <v>120</v>
      </c>
      <c r="B41" s="0" t="s">
        <v>121</v>
      </c>
      <c r="C41" s="0" t="s">
        <v>27</v>
      </c>
      <c r="D41" s="0" t="s">
        <v>81</v>
      </c>
      <c r="E41" s="1" t="n">
        <v>1883</v>
      </c>
      <c r="F41" s="0" t="n">
        <v>1945</v>
      </c>
      <c r="G41" s="3" t="str">
        <f aca="true">TEXT(YEAR(TODAY())-VALUE(E41),0)</f>
        <v>143</v>
      </c>
    </row>
    <row r="42" customFormat="false" ht="12.75" hidden="false" customHeight="false" outlineLevel="0" collapsed="false">
      <c r="A42" s="0" t="s">
        <v>122</v>
      </c>
      <c r="B42" s="0" t="s">
        <v>123</v>
      </c>
      <c r="C42" s="0" t="s">
        <v>124</v>
      </c>
      <c r="D42" s="0" t="s">
        <v>81</v>
      </c>
      <c r="E42" s="1" t="n">
        <v>1856</v>
      </c>
      <c r="F42" s="0" t="n">
        <v>1900</v>
      </c>
      <c r="G42" s="3" t="str">
        <f aca="true">TEXT(YEAR(TODAY())-VALUE(E42),0)</f>
        <v>170</v>
      </c>
    </row>
    <row r="43" customFormat="false" ht="12.75" hidden="false" customHeight="false" outlineLevel="0" collapsed="false">
      <c r="A43" s="0" t="s">
        <v>125</v>
      </c>
      <c r="B43" s="0" t="s">
        <v>126</v>
      </c>
      <c r="C43" s="0" t="s">
        <v>60</v>
      </c>
      <c r="D43" s="0" t="s">
        <v>71</v>
      </c>
      <c r="E43" s="1" t="n">
        <v>1856</v>
      </c>
      <c r="F43" s="0" t="n">
        <v>1924</v>
      </c>
      <c r="G43" s="3" t="str">
        <f aca="true">TEXT(YEAR(TODAY())-VALUE(E43),0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9:18:27Z</dcterms:created>
  <dc:creator/>
  <dc:description/>
  <dc:language>en-US</dc:language>
  <cp:lastModifiedBy>SPS</cp:lastModifiedBy>
  <cp:revision>0</cp:revision>
  <dc:subject/>
  <dc:title/>
</cp:coreProperties>
</file>