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polečnosti s nejvyšším čistým ziskem (rok 1997, čistý zisk v tis. Kč)</t>
  </si>
  <si>
    <t xml:space="preserve">Obor spoje</t>
  </si>
  <si>
    <t xml:space="preserve">SPT Telecom</t>
  </si>
  <si>
    <t xml:space="preserve">Obor energetika</t>
  </si>
  <si>
    <t xml:space="preserve">ČEZ</t>
  </si>
  <si>
    <t xml:space="preserve">Obor výroba nápojů a tabáku</t>
  </si>
  <si>
    <t xml:space="preserve">Tabák</t>
  </si>
  <si>
    <t xml:space="preserve">Obor chemický</t>
  </si>
  <si>
    <t xml:space="preserve">Unipetrol</t>
  </si>
  <si>
    <t xml:space="preserve">Obor těžba</t>
  </si>
  <si>
    <t xml:space="preserve">Severočeské doly</t>
  </si>
  <si>
    <t xml:space="preserve">Obor strojírenství</t>
  </si>
  <si>
    <t xml:space="preserve">Škoda Auto</t>
  </si>
  <si>
    <t xml:space="preserve">Obor výroba potravin</t>
  </si>
  <si>
    <t xml:space="preserve">Čokoládovny Praha</t>
  </si>
  <si>
    <t xml:space="preserve">Elektrárny Opatovice</t>
  </si>
  <si>
    <t xml:space="preserve">Obor služby</t>
  </si>
  <si>
    <t xml:space="preserve">Sazka</t>
  </si>
  <si>
    <t xml:space="preserve">Barum Contine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E"/>
      <family val="2"/>
    </font>
    <font>
      <sz val="8.5"/>
      <color rgb="FF000000"/>
      <name val="Arial CE"/>
      <family val="2"/>
    </font>
    <font>
      <b val="true"/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CE"/>
              </a:rPr>
              <a:t>Čistý zisk v mld. Kč za rok 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čistý zisk"</c:f>
              <c:strCache>
                <c:ptCount val="1"/>
                <c:pt idx="0">
                  <c:v>čistý zis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2</c:f>
              <c:strCache>
                <c:ptCount val="10"/>
                <c:pt idx="0">
                  <c:v>SPT Telecom</c:v>
                </c:pt>
                <c:pt idx="1">
                  <c:v>ČEZ</c:v>
                </c:pt>
                <c:pt idx="2">
                  <c:v>Tabák</c:v>
                </c:pt>
                <c:pt idx="3">
                  <c:v>Unipetrol</c:v>
                </c:pt>
                <c:pt idx="4">
                  <c:v>Severočeské doly</c:v>
                </c:pt>
                <c:pt idx="5">
                  <c:v>Škoda Auto</c:v>
                </c:pt>
                <c:pt idx="6">
                  <c:v>Čokoládovny Praha</c:v>
                </c:pt>
                <c:pt idx="7">
                  <c:v>Elektrárny Opatovice</c:v>
                </c:pt>
                <c:pt idx="8">
                  <c:v>Sazka</c:v>
                </c:pt>
                <c:pt idx="9">
                  <c:v>Barum Continental</c:v>
                </c:pt>
              </c:strCache>
            </c:strRef>
          </c:cat>
          <c:val>
            <c:numRef>
              <c:f>List1!$C$3:$C$12</c:f>
              <c:numCache>
                <c:formatCode>General</c:formatCode>
                <c:ptCount val="10"/>
                <c:pt idx="0">
                  <c:v>4.266442</c:v>
                </c:pt>
                <c:pt idx="1">
                  <c:v>3.367214</c:v>
                </c:pt>
                <c:pt idx="2">
                  <c:v>2.381043</c:v>
                </c:pt>
                <c:pt idx="3">
                  <c:v>2.112493</c:v>
                </c:pt>
                <c:pt idx="4">
                  <c:v>1.210533</c:v>
                </c:pt>
                <c:pt idx="5">
                  <c:v>1.168303</c:v>
                </c:pt>
                <c:pt idx="6">
                  <c:v>0.835321</c:v>
                </c:pt>
                <c:pt idx="7">
                  <c:v>0.748242</c:v>
                </c:pt>
                <c:pt idx="8">
                  <c:v>0.74512</c:v>
                </c:pt>
                <c:pt idx="9">
                  <c:v>0.53752</c:v>
                </c:pt>
              </c:numCache>
            </c:numRef>
          </c:val>
        </c:ser>
        <c:gapWidth val="150"/>
        <c:shape val="box"/>
        <c:axId val="32482718"/>
        <c:axId val="7965761"/>
        <c:axId val="0"/>
      </c:bar3DChart>
      <c:catAx>
        <c:axId val="3248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5761"/>
        <c:crossesAt val="0"/>
        <c:auto val="1"/>
        <c:lblAlgn val="ctr"/>
        <c:lblOffset val="100"/>
        <c:noMultiLvlLbl val="0"/>
      </c:catAx>
      <c:valAx>
        <c:axId val="79657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K_č_-;\-* #,##0\ _K_č_-;_-* &quot;- &quot;_K_č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82718"/>
        <c:crossesAt val="1"/>
        <c:crossBetween val="midCat"/>
        <c:majorUnit val="1"/>
        <c:minorUnit val="0.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10080" y="9360"/>
        <a:ext cx="95630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4.266442</v>
      </c>
      <c r="D3" s="0" t="n">
        <v>426644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3.367214</v>
      </c>
      <c r="D4" s="0" t="n">
        <v>336721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2.381043</v>
      </c>
      <c r="D5" s="0" t="n">
        <v>2381043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.112493</v>
      </c>
      <c r="D6" s="0" t="n">
        <v>2112493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.210533</v>
      </c>
      <c r="D7" s="0" t="n">
        <v>1210533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.168303</v>
      </c>
      <c r="D8" s="0" t="n">
        <v>1168303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0.835321</v>
      </c>
      <c r="D9" s="0" t="n">
        <v>835321</v>
      </c>
    </row>
    <row r="10" customFormat="false" ht="12.75" hidden="false" customHeight="false" outlineLevel="0" collapsed="false">
      <c r="A10" s="0" t="s">
        <v>3</v>
      </c>
      <c r="B10" s="0" t="s">
        <v>15</v>
      </c>
      <c r="C10" s="0" t="n">
        <v>0.748242</v>
      </c>
      <c r="D10" s="0" t="n">
        <v>748242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n">
        <v>0.74512</v>
      </c>
      <c r="D11" s="0" t="n">
        <v>745120</v>
      </c>
    </row>
    <row r="12" customFormat="false" ht="12.75" hidden="false" customHeight="false" outlineLevel="0" collapsed="false">
      <c r="A12" s="0" t="s">
        <v>7</v>
      </c>
      <c r="B12" s="0" t="s">
        <v>18</v>
      </c>
      <c r="C12" s="0" t="n">
        <v>0.53752</v>
      </c>
      <c r="D12" s="0" t="n">
        <v>53752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50:25Z</dcterms:created>
  <dc:creator>SPS</dc:creator>
  <dc:description/>
  <dc:language>en-US</dc:language>
  <cp:lastModifiedBy>SPS</cp:lastModifiedBy>
  <cp:lastPrinted>2003-09-16T10:43:13Z</cp:lastPrinted>
  <cp:revision>0</cp:revision>
  <dc:subject/>
  <dc:title/>
</cp:coreProperties>
</file>