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Stavební spoření</t>
  </si>
  <si>
    <t xml:space="preserve">Přehledná tabulka s údaji o stavu účtu stavebního spoření.</t>
  </si>
  <si>
    <t xml:space="preserve">Popis tabulky a zadávaných údajů</t>
  </si>
  <si>
    <t xml:space="preserve">Rok - pořadové číslo.</t>
  </si>
  <si>
    <t xml:space="preserve">Stav k 1.1. - stav účtu.</t>
  </si>
  <si>
    <t xml:space="preserve">Pravidelný měsíční vklad - vklad připisovaný měsíčně na účet, v tabulce součet vkladů  za rok.</t>
  </si>
  <si>
    <t xml:space="preserve">Státní podpora - stanovené procento ze Základny pro podporu, absolutní výše podpory je </t>
  </si>
  <si>
    <t xml:space="preserve">omezena stanoveným maximem. Na účet se připisuje během roku následujícího po roce, v němž</t>
  </si>
  <si>
    <t xml:space="preserve">na ni vznikl nárok.</t>
  </si>
  <si>
    <t xml:space="preserve">Roční úrok - stanovené procento z veškerých prostředků na účtě, tedy i z připsané státní podpory.</t>
  </si>
  <si>
    <t xml:space="preserve">Na účet se připisuje 31.12. Úrokovací období je 360 dnů (12 měsíců po 30 dnech). </t>
  </si>
  <si>
    <t xml:space="preserve">Roční výnos - státní podpora + úrok.</t>
  </si>
  <si>
    <t xml:space="preserve">Základna pro podporu - všechny platby připsané v roce na účet (tj. vklady a úroky) a převáděná část</t>
  </si>
  <si>
    <t xml:space="preserve">základny z minulého roku, ne připsaná státní podpora za minulý rok.</t>
  </si>
  <si>
    <t xml:space="preserve">Převáděná část základny - pokud je základna pro podporu větší než stanovená maximální základna,</t>
  </si>
  <si>
    <t xml:space="preserve">tak částka, o kterou základna tuto stanovenou maximální základnu překračuje.</t>
  </si>
  <si>
    <t xml:space="preserve">Zadávané údaje</t>
  </si>
  <si>
    <t xml:space="preserve">Silně orámované hodnoty musí být možno měnit.</t>
  </si>
  <si>
    <t xml:space="preserve">Pravidelný měsíční vklad </t>
  </si>
  <si>
    <t xml:space="preserve">připisován</t>
  </si>
  <si>
    <t xml:space="preserve">den</t>
  </si>
  <si>
    <t xml:space="preserve">Roční úroková sazba </t>
  </si>
  <si>
    <t xml:space="preserve">Státní podpora (z ročních vkladů)</t>
  </si>
  <si>
    <t xml:space="preserve">připisována 1. den</t>
  </si>
  <si>
    <t xml:space="preserve">měsíc</t>
  </si>
  <si>
    <t xml:space="preserve">maximu st. podpory</t>
  </si>
  <si>
    <t xml:space="preserve">maximální základna</t>
  </si>
  <si>
    <t xml:space="preserve">(maximum/procento podpory)</t>
  </si>
  <si>
    <t xml:space="preserve">Vzor tabulky</t>
  </si>
  <si>
    <t xml:space="preserve">Rok</t>
  </si>
  <si>
    <t xml:space="preserve">Stav k 1.1.</t>
  </si>
  <si>
    <t xml:space="preserve">Pravidelné
měsíční
vklady</t>
  </si>
  <si>
    <t xml:space="preserve">Státní
podpora</t>
  </si>
  <si>
    <t xml:space="preserve">Roční
úrok</t>
  </si>
  <si>
    <t xml:space="preserve">Roční
výnos</t>
  </si>
  <si>
    <t xml:space="preserve">Základna
pro
podporu</t>
  </si>
  <si>
    <t xml:space="preserve">Převáděná
část
základ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#,##0.00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E15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0.41"/>
    <col collapsed="false" customWidth="true" hidden="false" outlineLevel="0" max="18" min="18" style="0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  <row r="10" customFormat="false" ht="12.75" hidden="false" customHeight="false" outlineLevel="0" collapsed="false">
      <c r="A10" s="0" t="s">
        <v>8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0" t="s">
        <v>11</v>
      </c>
    </row>
    <row r="14" customFormat="false" ht="12.75" hidden="false" customHeight="false" outlineLevel="0" collapsed="false">
      <c r="A14" s="0" t="s">
        <v>12</v>
      </c>
    </row>
    <row r="15" customFormat="false" ht="12.75" hidden="false" customHeight="false" outlineLevel="0" collapsed="false">
      <c r="A15" s="0" t="s">
        <v>13</v>
      </c>
    </row>
    <row r="16" customFormat="false" ht="12.75" hidden="false" customHeight="false" outlineLevel="0" collapsed="false">
      <c r="A16" s="0" t="s">
        <v>14</v>
      </c>
    </row>
    <row r="17" customFormat="false" ht="12.75" hidden="false" customHeight="false" outlineLevel="0" collapsed="false">
      <c r="A17" s="0" t="s">
        <v>15</v>
      </c>
    </row>
    <row r="19" customFormat="false" ht="12.75" hidden="false" customHeight="false" outlineLevel="0" collapsed="false">
      <c r="A19" s="1" t="s">
        <v>16</v>
      </c>
    </row>
    <row r="20" customFormat="false" ht="13.5" hidden="false" customHeight="false" outlineLevel="0" collapsed="false">
      <c r="A20" s="0" t="s">
        <v>17</v>
      </c>
    </row>
    <row r="21" customFormat="false" ht="13.5" hidden="false" customHeight="false" outlineLevel="0" collapsed="false">
      <c r="A21" s="2" t="s">
        <v>18</v>
      </c>
      <c r="D21" s="3" t="n">
        <v>1300</v>
      </c>
      <c r="E21" s="4" t="s">
        <v>19</v>
      </c>
      <c r="G21" s="5" t="n">
        <v>15</v>
      </c>
      <c r="H21" s="4" t="s">
        <v>20</v>
      </c>
    </row>
    <row r="22" customFormat="false" ht="13.5" hidden="false" customHeight="false" outlineLevel="0" collapsed="false">
      <c r="A22" s="2" t="s">
        <v>21</v>
      </c>
      <c r="D22" s="6" t="n">
        <v>0.03</v>
      </c>
      <c r="E22" s="4"/>
      <c r="F22" s="7"/>
      <c r="G22" s="8"/>
      <c r="H22" s="9"/>
    </row>
    <row r="23" customFormat="false" ht="13.5" hidden="false" customHeight="false" outlineLevel="0" collapsed="false">
      <c r="A23" s="2" t="s">
        <v>22</v>
      </c>
      <c r="D23" s="6" t="n">
        <v>0.25</v>
      </c>
      <c r="E23" s="4" t="s">
        <v>23</v>
      </c>
      <c r="G23" s="5" t="n">
        <v>5</v>
      </c>
      <c r="H23" s="4" t="s">
        <v>24</v>
      </c>
      <c r="M23" s="0" t="n">
        <f aca="false">FLOOR(($D$21*(31-$G$21)*$D$22/30)+(66*$D$21*$D$22/12)+($L29*$D$22)+($N29*(13-$G$23)*$D$22/360),1)</f>
        <v>235</v>
      </c>
    </row>
    <row r="24" customFormat="false" ht="13.5" hidden="false" customHeight="false" outlineLevel="0" collapsed="false">
      <c r="A24" s="2"/>
      <c r="B24" s="0" t="s">
        <v>25</v>
      </c>
      <c r="D24" s="10" t="n">
        <v>4500</v>
      </c>
      <c r="E24" s="4"/>
    </row>
    <row r="25" customFormat="false" ht="12.75" hidden="false" customHeight="false" outlineLevel="0" collapsed="false">
      <c r="B25" s="0" t="s">
        <v>26</v>
      </c>
      <c r="D25" s="11" t="n">
        <f aca="false">D24/D23</f>
        <v>18000</v>
      </c>
      <c r="E25" s="4" t="s">
        <v>27</v>
      </c>
      <c r="F25" s="7"/>
      <c r="G25" s="7"/>
      <c r="H25" s="12"/>
    </row>
    <row r="26" customFormat="false" ht="12.75" hidden="false" customHeight="false" outlineLevel="0" collapsed="false">
      <c r="D26" s="13"/>
      <c r="E26" s="4"/>
      <c r="F26" s="7"/>
      <c r="G26" s="7"/>
      <c r="H26" s="12"/>
    </row>
    <row r="27" customFormat="false" ht="12.75" hidden="false" customHeight="false" outlineLevel="0" collapsed="false">
      <c r="A27" s="1" t="s">
        <v>28</v>
      </c>
      <c r="H27" s="14"/>
    </row>
    <row r="28" customFormat="false" ht="51" hidden="false" customHeight="false" outlineLevel="0" collapsed="false">
      <c r="A28" s="15" t="s">
        <v>29</v>
      </c>
      <c r="B28" s="15" t="s">
        <v>30</v>
      </c>
      <c r="C28" s="16" t="s">
        <v>31</v>
      </c>
      <c r="D28" s="16" t="s">
        <v>32</v>
      </c>
      <c r="E28" s="16" t="s">
        <v>33</v>
      </c>
      <c r="F28" s="16" t="s">
        <v>34</v>
      </c>
      <c r="G28" s="16" t="s">
        <v>35</v>
      </c>
      <c r="H28" s="16" t="s">
        <v>36</v>
      </c>
      <c r="K28" s="15" t="s">
        <v>29</v>
      </c>
      <c r="L28" s="15" t="s">
        <v>30</v>
      </c>
      <c r="M28" s="16" t="s">
        <v>31</v>
      </c>
      <c r="N28" s="16" t="s">
        <v>32</v>
      </c>
      <c r="O28" s="16" t="s">
        <v>33</v>
      </c>
      <c r="P28" s="16" t="s">
        <v>34</v>
      </c>
      <c r="Q28" s="16" t="s">
        <v>35</v>
      </c>
      <c r="R28" s="16" t="s">
        <v>36</v>
      </c>
    </row>
    <row r="29" customFormat="false" ht="12.75" hidden="false" customHeight="false" outlineLevel="0" collapsed="false">
      <c r="A29" s="17" t="n">
        <v>1</v>
      </c>
      <c r="B29" s="0" t="n">
        <v>0</v>
      </c>
      <c r="C29" s="18" t="n">
        <v>15600</v>
      </c>
      <c r="D29" s="18" t="n">
        <v>0</v>
      </c>
      <c r="E29" s="18" t="n">
        <v>235.3</v>
      </c>
      <c r="F29" s="18" t="n">
        <v>4194.125</v>
      </c>
      <c r="G29" s="18" t="n">
        <v>15835.3</v>
      </c>
      <c r="H29" s="18" t="n">
        <v>0</v>
      </c>
      <c r="K29" s="17" t="n">
        <v>1</v>
      </c>
      <c r="L29" s="0" t="n">
        <v>0</v>
      </c>
      <c r="M29" s="18" t="n">
        <f aca="false">12*$D$21</f>
        <v>15600</v>
      </c>
      <c r="N29" s="18" t="n">
        <v>0</v>
      </c>
      <c r="O29" s="18" t="n">
        <f aca="false">($D$21*(31-$G$21)*$D$22/30)+(66*$D$21*$D$22/12)+($L29*$D$22)+($N29*(13-$G$23)*$D$22/12)</f>
        <v>235.3</v>
      </c>
      <c r="P29" s="18" t="n">
        <v>4194.125</v>
      </c>
      <c r="Q29" s="18" t="n">
        <f aca="false">IF($K29=1,$M29+$O29,$M29+$O29+$R28)</f>
        <v>15835.3</v>
      </c>
      <c r="R29" s="18" t="n">
        <v>0</v>
      </c>
    </row>
    <row r="30" customFormat="false" ht="12.75" hidden="false" customHeight="false" outlineLevel="0" collapsed="false">
      <c r="A30" s="17" t="n">
        <v>2</v>
      </c>
      <c r="B30" s="18" t="n">
        <v>15835.3</v>
      </c>
      <c r="C30" s="18" t="n">
        <v>15600</v>
      </c>
      <c r="D30" s="18" t="n">
        <v>3958.825</v>
      </c>
      <c r="E30" s="18" t="n">
        <v>789.5355</v>
      </c>
      <c r="F30" s="18" t="n">
        <v>4886.919375</v>
      </c>
      <c r="G30" s="18" t="n">
        <v>16389.5355</v>
      </c>
      <c r="H30" s="18" t="n">
        <v>0</v>
      </c>
      <c r="K30" s="17" t="n">
        <v>2</v>
      </c>
      <c r="L30" s="18" t="n">
        <v>15835.3</v>
      </c>
      <c r="M30" s="18" t="n">
        <f aca="false">12*$D$21</f>
        <v>15600</v>
      </c>
      <c r="N30" s="18" t="n">
        <f aca="false">IF(((12*$D$21)+$O29)*$D$23&gt;$D$24,$D$24,($M30+$O29)*($D$23))</f>
        <v>3958.825</v>
      </c>
      <c r="O30" s="18" t="n">
        <f aca="false">($D$21*(31-$G$21)*$D$22/30)+(66*$D$21*$D$22/12)+($L30*$D$22)+($N30*(13-$G$23)*$D$22/12)</f>
        <v>789.5355</v>
      </c>
      <c r="P30" s="18" t="n">
        <v>4886.919375</v>
      </c>
      <c r="Q30" s="18" t="n">
        <f aca="false">IF($K30=1,$M30+$O30,$M30+$O30+$R29)</f>
        <v>16389.5355</v>
      </c>
      <c r="R30" s="18" t="n">
        <f aca="false">IF(($M30+$O30+$R29)-$D$25&gt;0,($M30+$O30+$R29)-$D$25,0)</f>
        <v>0</v>
      </c>
    </row>
    <row r="31" customFormat="false" ht="12.75" hidden="false" customHeight="false" outlineLevel="0" collapsed="false">
      <c r="A31" s="17" t="n">
        <v>3</v>
      </c>
      <c r="B31" s="18" t="n">
        <v>36183.6605</v>
      </c>
      <c r="C31" s="18" t="n">
        <v>15600</v>
      </c>
      <c r="D31" s="18" t="n">
        <v>4097.383875</v>
      </c>
      <c r="E31" s="18" t="n">
        <v>1402.7574925</v>
      </c>
      <c r="F31" s="18" t="n">
        <v>5653.446865625</v>
      </c>
      <c r="G31" s="18" t="n">
        <v>17002.7574925</v>
      </c>
      <c r="H31" s="18" t="n">
        <v>0</v>
      </c>
      <c r="K31" s="17" t="n">
        <v>3</v>
      </c>
      <c r="L31" s="18" t="n">
        <v>36183.6605</v>
      </c>
      <c r="M31" s="18" t="n">
        <f aca="false">12*$D$21</f>
        <v>15600</v>
      </c>
      <c r="N31" s="18" t="n">
        <f aca="false">IF(((12*$D$21)+$O30)*$D$23&gt;$D$24,$D$24,($M31+$O30)*($D$23))</f>
        <v>4097.383875</v>
      </c>
      <c r="O31" s="18" t="n">
        <f aca="false">($D$21*(31-$G$21)*$D$22/30)+(66*$D$21*$D$22/12)+($L31*$D$22)+($N31*(13-$G$23)*$D$22/12)</f>
        <v>1402.7574925</v>
      </c>
      <c r="P31" s="18" t="n">
        <v>5653.446865625</v>
      </c>
      <c r="Q31" s="18" t="n">
        <f aca="false">IF($K31=1,$M31+$O31,$M31+$O31+$R30)</f>
        <v>17002.7574925</v>
      </c>
      <c r="R31" s="18" t="n">
        <f aca="false">IF(($M31+$O31+$R30)-$D$25&gt;0,($M31+$O31+$R30)-$D$25,0)</f>
        <v>0</v>
      </c>
    </row>
    <row r="32" customFormat="false" ht="12.75" hidden="false" customHeight="false" outlineLevel="0" collapsed="false">
      <c r="A32" s="17" t="n">
        <v>4</v>
      </c>
      <c r="B32" s="18" t="n">
        <v>57283.8018675</v>
      </c>
      <c r="C32" s="18" t="n">
        <v>15600</v>
      </c>
      <c r="D32" s="18" t="n">
        <v>4250.689373125</v>
      </c>
      <c r="E32" s="18" t="n">
        <v>2038.8278434875</v>
      </c>
      <c r="F32" s="18" t="n">
        <v>6448.53480435938</v>
      </c>
      <c r="G32" s="18" t="n">
        <v>17638.8278434875</v>
      </c>
      <c r="H32" s="18" t="n">
        <v>0</v>
      </c>
      <c r="K32" s="17" t="n">
        <v>4</v>
      </c>
      <c r="L32" s="18" t="n">
        <v>57283.8018675</v>
      </c>
      <c r="M32" s="18" t="n">
        <f aca="false">12*$D$21</f>
        <v>15600</v>
      </c>
      <c r="N32" s="18" t="n">
        <f aca="false">IF(((12*$D$21)+$O31)*$D$23&gt;$D$24,$D$24,($M32+$O31)*($D$23))</f>
        <v>4250.689373125</v>
      </c>
      <c r="O32" s="18" t="n">
        <f aca="false">($D$21*(31-$G$21)*$D$22/30)+(66*$D$21*$D$22/12)+($L32*$D$22)+($N32*(13-$G$23)*$D$22/12)</f>
        <v>2038.8278434875</v>
      </c>
      <c r="P32" s="18" t="n">
        <v>6448.53480435938</v>
      </c>
      <c r="Q32" s="18" t="n">
        <f aca="false">IF($K32=1,$M32+$O32,$M32+$O32+$R31)</f>
        <v>17638.8278434875</v>
      </c>
      <c r="R32" s="18" t="n">
        <f aca="false">IF(($M32+$O32+$R31)-$D$25&gt;0,($M32+$O32+$R31)-$D$25,0)</f>
        <v>0</v>
      </c>
    </row>
    <row r="33" customFormat="false" ht="12.75" hidden="false" customHeight="false" outlineLevel="0" collapsed="false">
      <c r="A33" s="17" t="n">
        <v>5</v>
      </c>
      <c r="B33" s="18" t="n">
        <v>79173.3190841125</v>
      </c>
      <c r="C33" s="18" t="n">
        <v>15600</v>
      </c>
      <c r="D33" s="18" t="n">
        <v>4409.70696087188</v>
      </c>
      <c r="E33" s="18" t="n">
        <v>2698.69371174081</v>
      </c>
      <c r="F33" s="18" t="n">
        <v>7198.69371174081</v>
      </c>
      <c r="G33" s="18" t="n">
        <v>18298.6937117408</v>
      </c>
      <c r="H33" s="18" t="n">
        <v>298.693711740812</v>
      </c>
      <c r="K33" s="17" t="n">
        <v>5</v>
      </c>
      <c r="L33" s="18" t="n">
        <v>79173.3190841125</v>
      </c>
      <c r="M33" s="18" t="n">
        <f aca="false">12*$D$21</f>
        <v>15600</v>
      </c>
      <c r="N33" s="18" t="n">
        <f aca="false">IF(((12*$D$21)+$O32)*$D$23&gt;$D$24,$D$24,($M33+$O32)*($D$23))</f>
        <v>4409.70696087188</v>
      </c>
      <c r="O33" s="18" t="n">
        <f aca="false">($D$21*(31-$G$21)*$D$22/30)+(66*$D$21*$D$22/12)+($L33*$D$22)+($N33*(13-$G$23)*$D$22/12)</f>
        <v>2698.69371174081</v>
      </c>
      <c r="P33" s="18" t="n">
        <v>7198.69371174081</v>
      </c>
      <c r="Q33" s="18" t="n">
        <f aca="false">IF($K33=1,$M33+$O33,$M33+$O33+$R32)</f>
        <v>18298.6937117408</v>
      </c>
      <c r="R33" s="18" t="n">
        <f aca="false">IF(($M33+$O33+$R32)-$D$25&gt;0,($M33+$O33+$R32)-$D$25,0)</f>
        <v>298.693711740812</v>
      </c>
    </row>
    <row r="34" customFormat="false" ht="12.75" hidden="false" customHeight="false" outlineLevel="0" collapsed="false">
      <c r="A34" s="17" t="n">
        <v>6</v>
      </c>
      <c r="B34" s="18" t="n">
        <v>101881.719756725</v>
      </c>
      <c r="C34" s="18" t="n">
        <v>15600</v>
      </c>
      <c r="D34" s="18" t="n">
        <v>4500</v>
      </c>
      <c r="E34" s="18" t="n">
        <v>3381.75159270176</v>
      </c>
      <c r="F34" s="18" t="n">
        <v>7881.75159270176</v>
      </c>
      <c r="G34" s="18" t="n">
        <v>19280.4453044426</v>
      </c>
      <c r="H34" s="18" t="n">
        <v>1280.44530444257</v>
      </c>
      <c r="K34" s="17" t="n">
        <v>6</v>
      </c>
      <c r="L34" s="18" t="n">
        <v>101881.719756725</v>
      </c>
      <c r="M34" s="18" t="n">
        <f aca="false">12*$D$21</f>
        <v>15600</v>
      </c>
      <c r="N34" s="18" t="n">
        <f aca="false">IF(((12*$D$21)+$O33)*$D$23&gt;$D$24,$D$24,($M34+$O33)*($D$23))</f>
        <v>4500</v>
      </c>
      <c r="O34" s="18" t="n">
        <f aca="false">($D$21*(31-$G$21)*$D$22/30)+(66*$D$21*$D$22/12)+($L34*$D$22)+($N34*(13-$G$23)*$D$22/12)</f>
        <v>3381.75159270176</v>
      </c>
      <c r="P34" s="18" t="n">
        <v>7881.75159270176</v>
      </c>
      <c r="Q34" s="18" t="n">
        <f aca="false">IF($K34=1,$M34+$O34,$M34+$O34+$R33)</f>
        <v>19280.4453044426</v>
      </c>
      <c r="R34" s="18" t="n">
        <f aca="false">IF(($M34+$O34+$R33)-$D$25&gt;0,($M34+$O34+$R33)-$D$25,0)</f>
        <v>1280.44530444257</v>
      </c>
    </row>
    <row r="35" customFormat="false" ht="12.75" hidden="false" customHeight="false" outlineLevel="0" collapsed="false">
      <c r="A35" s="17" t="n">
        <v>7</v>
      </c>
      <c r="B35" s="18" t="n">
        <v>125363.471349427</v>
      </c>
      <c r="C35" s="18" t="n">
        <v>15600</v>
      </c>
      <c r="D35" s="18" t="n">
        <v>4500</v>
      </c>
      <c r="E35" s="18" t="n">
        <v>4086.20414048281</v>
      </c>
      <c r="F35" s="18" t="n">
        <v>8586.20414048281</v>
      </c>
      <c r="G35" s="18" t="n">
        <v>20966.6494449254</v>
      </c>
      <c r="H35" s="18" t="n">
        <v>2966.64944492538</v>
      </c>
      <c r="K35" s="17" t="n">
        <v>7</v>
      </c>
      <c r="L35" s="18" t="n">
        <v>125363.471349427</v>
      </c>
      <c r="M35" s="18" t="n">
        <f aca="false">12*$D$21</f>
        <v>15600</v>
      </c>
      <c r="N35" s="18" t="n">
        <f aca="false">IF(((12*$D$21)+$O34)*$D$23&gt;$D$24,$D$24,($M35+$O34)*($D$23))</f>
        <v>4500</v>
      </c>
      <c r="O35" s="18" t="n">
        <f aca="false">($D$21*(31-$G$21)*$D$22/30)+(66*$D$21*$D$22/12)+($L35*$D$22)+($N35*(13-$G$23)*$D$22/12)</f>
        <v>4086.20414048281</v>
      </c>
      <c r="P35" s="18" t="n">
        <v>8586.20414048281</v>
      </c>
      <c r="Q35" s="18" t="n">
        <f aca="false">IF($K35=1,$M35+$O35,$M35+$O35+$R34)</f>
        <v>20966.6494449254</v>
      </c>
      <c r="R35" s="18" t="n">
        <f aca="false">IF(($M35+$O35+$R34)-$D$25&gt;0,($M35+$O35+$R34)-$D$25,0)</f>
        <v>2966.64944492538</v>
      </c>
    </row>
    <row r="36" customFormat="false" ht="12.75" hidden="false" customHeight="false" outlineLevel="0" collapsed="false">
      <c r="A36" s="17" t="n">
        <v>8</v>
      </c>
      <c r="B36" s="18" t="n">
        <v>149549.67548991</v>
      </c>
      <c r="C36" s="18" t="n">
        <v>15600</v>
      </c>
      <c r="D36" s="18" t="n">
        <v>4500</v>
      </c>
      <c r="E36" s="18" t="n">
        <v>4811.79026469729</v>
      </c>
      <c r="F36" s="18" t="n">
        <v>9311.79026469729</v>
      </c>
      <c r="G36" s="18" t="n">
        <v>23378.4397096227</v>
      </c>
      <c r="H36" s="18" t="n">
        <v>5378.43970962267</v>
      </c>
      <c r="K36" s="17" t="n">
        <v>8</v>
      </c>
      <c r="L36" s="18" t="n">
        <v>149549.67548991</v>
      </c>
      <c r="M36" s="18" t="n">
        <f aca="false">12*$D$21</f>
        <v>15600</v>
      </c>
      <c r="N36" s="18" t="n">
        <f aca="false">IF(((12*$D$21)+$O35)*$D$23&gt;$D$24,$D$24,($M36+$O35)*($D$23))</f>
        <v>4500</v>
      </c>
      <c r="O36" s="18" t="n">
        <f aca="false">($D$21*(31-$G$21)*$D$22/30)+(66*$D$21*$D$22/12)+($L36*$D$22)+($N36*(13-$G$23)*$D$22/12)</f>
        <v>4811.79026469729</v>
      </c>
      <c r="P36" s="18" t="n">
        <v>9311.79026469729</v>
      </c>
      <c r="Q36" s="18" t="n">
        <f aca="false">IF($K36=1,$M36+$O36,$M36+$O36+$R35)</f>
        <v>23378.4397096227</v>
      </c>
      <c r="R36" s="18" t="n">
        <f aca="false">IF(($M36+$O36+$R35)-$D$25&gt;0,($M36+$O36+$R35)-$D$25,0)</f>
        <v>5378.43970962267</v>
      </c>
    </row>
    <row r="37" customFormat="false" ht="12.75" hidden="false" customHeight="false" outlineLevel="0" collapsed="false">
      <c r="A37" s="17" t="n">
        <v>9</v>
      </c>
      <c r="B37" s="18" t="n">
        <v>174461.465754607</v>
      </c>
      <c r="C37" s="18" t="n">
        <v>15600</v>
      </c>
      <c r="D37" s="18" t="n">
        <v>4500</v>
      </c>
      <c r="E37" s="18" t="n">
        <v>5559.14397263821</v>
      </c>
      <c r="F37" s="18" t="n">
        <v>10059.1439726382</v>
      </c>
      <c r="G37" s="18" t="n">
        <v>26537.5836822609</v>
      </c>
      <c r="H37" s="18" t="n">
        <v>8537.58368226088</v>
      </c>
      <c r="K37" s="17" t="n">
        <v>9</v>
      </c>
      <c r="L37" s="18" t="n">
        <v>174461.465754607</v>
      </c>
      <c r="M37" s="18" t="n">
        <f aca="false">12*$D$21</f>
        <v>15600</v>
      </c>
      <c r="N37" s="18" t="n">
        <f aca="false">IF(((12*$D$21)+$O36)*$D$23&gt;$D$24,$D$24,($M37+$O36)*($D$23))</f>
        <v>4500</v>
      </c>
      <c r="O37" s="18" t="n">
        <f aca="false">($D$21*(31-$G$21)*$D$22/30)+(66*$D$21*$D$22/12)+($L37*$D$22)+($N37*(13-$G$23)*$D$22/12)</f>
        <v>5559.14397263821</v>
      </c>
      <c r="P37" s="18" t="n">
        <v>10059.1439726382</v>
      </c>
      <c r="Q37" s="18" t="n">
        <f aca="false">IF($K37=1,$M37+$O37,$M37+$O37+$R36)</f>
        <v>26537.5836822609</v>
      </c>
      <c r="R37" s="18" t="n">
        <f aca="false">IF(($M37+$O37+$R36)-$D$25&gt;0,($M37+$O37+$R36)-$D$25,0)</f>
        <v>8537.58368226088</v>
      </c>
    </row>
    <row r="38" customFormat="false" ht="12.75" hidden="false" customHeight="false" outlineLevel="0" collapsed="false">
      <c r="A38" s="17" t="n">
        <v>10</v>
      </c>
      <c r="B38" s="18" t="n">
        <v>200120.609727245</v>
      </c>
      <c r="C38" s="18" t="n">
        <v>15600</v>
      </c>
      <c r="D38" s="18" t="n">
        <v>4500</v>
      </c>
      <c r="E38" s="18" t="n">
        <v>6328.91829181736</v>
      </c>
      <c r="F38" s="18" t="n">
        <v>10828.9182918174</v>
      </c>
      <c r="G38" s="18" t="n">
        <v>30466.5019740782</v>
      </c>
      <c r="H38" s="18" t="n">
        <v>12466.5019740782</v>
      </c>
      <c r="K38" s="17" t="n">
        <v>10</v>
      </c>
      <c r="L38" s="18" t="n">
        <v>200120.609727245</v>
      </c>
      <c r="M38" s="18" t="n">
        <f aca="false">12*$D$21</f>
        <v>15600</v>
      </c>
      <c r="N38" s="18" t="n">
        <f aca="false">IF(((12*$D$21)+$O37)*$D$23&gt;$D$24,$D$24,($M38+$O37)*($D$23))</f>
        <v>4500</v>
      </c>
      <c r="O38" s="18" t="n">
        <f aca="false">($D$21*(31-$G$21)*$D$22/30)+(66*$D$21*$D$22/12)+($L38*$D$22)+($N38*(13-$G$23)*$D$22/12)</f>
        <v>6328.91829181736</v>
      </c>
      <c r="P38" s="18" t="n">
        <v>10828.9182918174</v>
      </c>
      <c r="Q38" s="18" t="n">
        <f aca="false">IF($K38=1,$M38+$O38,$M38+$O38+$R37)</f>
        <v>30466.5019740782</v>
      </c>
      <c r="R38" s="18" t="n">
        <f aca="false">IF(($M38+$O38+$R37)-$D$25&gt;0,($M38+$O38+$R37)-$D$25,0)</f>
        <v>12466.5019740782</v>
      </c>
    </row>
    <row r="39" customFormat="false" ht="12.75" hidden="false" customHeight="false" outlineLevel="0" collapsed="false">
      <c r="A39" s="19"/>
      <c r="B39" s="20" t="n">
        <v>226549.528019063</v>
      </c>
      <c r="C39" s="21"/>
      <c r="D39" s="20" t="n">
        <v>4500</v>
      </c>
      <c r="E39" s="20"/>
      <c r="F39" s="20"/>
      <c r="G39" s="20"/>
      <c r="H39" s="20"/>
      <c r="K39" s="19"/>
      <c r="L39" s="20" t="n">
        <v>226549.528019063</v>
      </c>
      <c r="M39" s="21"/>
      <c r="N39" s="20" t="n">
        <f aca="false">IF(((12*$D$21)+$O38)*$D$23&gt;$D$24,$D$24,($M39+$O38)*($D$23))</f>
        <v>4500</v>
      </c>
      <c r="O39" s="20"/>
      <c r="P39" s="20"/>
      <c r="Q39" s="20"/>
      <c r="R39" s="20"/>
    </row>
    <row r="40" customFormat="false" ht="12.75" hidden="false" customHeight="false" outlineLevel="0" collapsed="false">
      <c r="B40" s="18" t="n">
        <v>231049.528019063</v>
      </c>
      <c r="C40" s="18" t="n">
        <v>156000</v>
      </c>
      <c r="D40" s="18" t="n">
        <v>43716.6052089969</v>
      </c>
      <c r="E40" s="18" t="n">
        <v>31332.9228100657</v>
      </c>
      <c r="F40" s="18" t="n">
        <v>75049.5280190626</v>
      </c>
      <c r="G40" s="18"/>
      <c r="H40" s="18"/>
      <c r="L40" s="18" t="n">
        <v>231049.528019063</v>
      </c>
      <c r="M40" s="18" t="n">
        <f aca="false">SUM(M29:M39)</f>
        <v>156000</v>
      </c>
      <c r="N40" s="18" t="n">
        <f aca="false">SUM(N29:N39)</f>
        <v>43716.6052089969</v>
      </c>
      <c r="O40" s="18" t="n">
        <f aca="false">SUM(O29:O39)</f>
        <v>31332.9228100657</v>
      </c>
      <c r="P40" s="18" t="n">
        <f aca="false">SUM(P29:P39)</f>
        <v>75049.5280190626</v>
      </c>
      <c r="Q40" s="18"/>
      <c r="R40" s="18"/>
    </row>
    <row r="41" customFormat="false" ht="12.75" hidden="false" customHeight="false" outlineLevel="0" collapsed="false">
      <c r="H41" s="22"/>
    </row>
  </sheetData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15:23:01Z</dcterms:created>
  <dc:creator>RNDr. František Haas</dc:creator>
  <dc:description/>
  <dc:language>en-US</dc:language>
  <cp:lastModifiedBy>SPS</cp:lastModifiedBy>
  <cp:lastPrinted>2003-01-07T21:46:09Z</cp:lastPrinted>
  <dcterms:modified xsi:type="dcterms:W3CDTF">2003-01-07T21:59:20Z</dcterms:modified>
  <cp:revision>0</cp:revision>
  <dc:subject/>
  <dc:title/>
</cp:coreProperties>
</file>