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1" sheetId="1" state="visible" r:id="rId2"/>
    <sheet name="List2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operátor</t>
  </si>
  <si>
    <t xml:space="preserve">T-Mobile</t>
  </si>
  <si>
    <t xml:space="preserve">Eurotel</t>
  </si>
  <si>
    <t xml:space="preserve">Oskar</t>
  </si>
  <si>
    <t xml:space="preserve">paušál</t>
  </si>
  <si>
    <t xml:space="preserve">Odeslané SMS</t>
  </si>
  <si>
    <t xml:space="preserve">volné min.</t>
  </si>
  <si>
    <t xml:space="preserve">cena za 1.min.</t>
  </si>
  <si>
    <t xml:space="preserve">volné SMS</t>
  </si>
  <si>
    <t xml:space="preserve">cena za 1SMS</t>
  </si>
  <si>
    <t xml:space="preserve">provolané mi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Extra levné tarify M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st2!$B$8</c:f>
              <c:strCache>
                <c:ptCount val="1"/>
                <c:pt idx="0">
                  <c:v>T-Mobil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9:$A$19</c:f>
              <c:strCach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5</c:v>
                </c:pt>
                <c:pt idx="10">
                  <c:v>90</c:v>
                </c:pt>
              </c:strCache>
            </c:strRef>
          </c:cat>
          <c:val>
            <c:numRef>
              <c:f>List2!$B$9:$B$19</c:f>
              <c:numCache>
                <c:formatCode>General</c:formatCode>
                <c:ptCount val="11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215</c:v>
                </c:pt>
                <c:pt idx="6">
                  <c:v>280</c:v>
                </c:pt>
                <c:pt idx="7">
                  <c:v>345</c:v>
                </c:pt>
                <c:pt idx="8">
                  <c:v>410</c:v>
                </c:pt>
                <c:pt idx="9">
                  <c:v>507.5</c:v>
                </c:pt>
                <c:pt idx="10">
                  <c:v>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C$8</c:f>
              <c:strCache>
                <c:ptCount val="1"/>
                <c:pt idx="0">
                  <c:v>Eurote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9:$A$19</c:f>
              <c:strCach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5</c:v>
                </c:pt>
                <c:pt idx="10">
                  <c:v>90</c:v>
                </c:pt>
              </c:strCache>
            </c:strRef>
          </c:cat>
          <c:val>
            <c:numRef>
              <c:f>List2!$C$9:$C$19</c:f>
              <c:numCache>
                <c:formatCode>General</c:formatCode>
                <c:ptCount val="11"/>
                <c:pt idx="0">
                  <c:v>195</c:v>
                </c:pt>
                <c:pt idx="1">
                  <c:v>195</c:v>
                </c:pt>
                <c:pt idx="2">
                  <c:v>195</c:v>
                </c:pt>
                <c:pt idx="3">
                  <c:v>195</c:v>
                </c:pt>
                <c:pt idx="4">
                  <c:v>195</c:v>
                </c:pt>
                <c:pt idx="5">
                  <c:v>195</c:v>
                </c:pt>
                <c:pt idx="6">
                  <c:v>294</c:v>
                </c:pt>
                <c:pt idx="7">
                  <c:v>393</c:v>
                </c:pt>
                <c:pt idx="8">
                  <c:v>492</c:v>
                </c:pt>
                <c:pt idx="9">
                  <c:v>640.5</c:v>
                </c:pt>
                <c:pt idx="10">
                  <c:v>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D$8</c:f>
              <c:strCache>
                <c:ptCount val="1"/>
                <c:pt idx="0">
                  <c:v>Oskar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A$9:$A$19</c:f>
              <c:strCach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5</c:v>
                </c:pt>
                <c:pt idx="10">
                  <c:v>90</c:v>
                </c:pt>
              </c:strCache>
            </c:strRef>
          </c:cat>
          <c:val>
            <c:numRef>
              <c:f>List2!$D$9:$D$19</c:f>
              <c:numCache>
                <c:formatCode>General</c:formatCode>
                <c:ptCount val="11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300</c:v>
                </c:pt>
                <c:pt idx="9">
                  <c:v>375</c:v>
                </c:pt>
                <c:pt idx="10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59872"/>
        <c:axId val="57707584"/>
      </c:lineChart>
      <c:catAx>
        <c:axId val="43859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ovolané min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7707584"/>
        <c:crossesAt val="0"/>
        <c:auto val="1"/>
        <c:lblAlgn val="ctr"/>
        <c:lblOffset val="100"/>
        <c:noMultiLvlLbl val="0"/>
      </c:catAx>
      <c:valAx>
        <c:axId val="57707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3859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Ceny MO včetně SM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List2!$G$8</c:f>
              <c:strCache>
                <c:ptCount val="1"/>
                <c:pt idx="0">
                  <c:v>T-Mobi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F$9:$F$19</c:f>
              <c:strCach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5</c:v>
                </c:pt>
                <c:pt idx="10">
                  <c:v>90</c:v>
                </c:pt>
              </c:strCache>
            </c:strRef>
          </c:cat>
          <c:val>
            <c:numRef>
              <c:f>List2!$G$9:$G$19</c:f>
              <c:numCache>
                <c:formatCode>General</c:formatCode>
                <c:ptCount val="11"/>
                <c:pt idx="0">
                  <c:v>150</c:v>
                </c:pt>
                <c:pt idx="1">
                  <c:v>150</c:v>
                </c:pt>
                <c:pt idx="2">
                  <c:v>150</c:v>
                </c:pt>
                <c:pt idx="3">
                  <c:v>150</c:v>
                </c:pt>
                <c:pt idx="4">
                  <c:v>150</c:v>
                </c:pt>
                <c:pt idx="5">
                  <c:v>215</c:v>
                </c:pt>
                <c:pt idx="6">
                  <c:v>280</c:v>
                </c:pt>
                <c:pt idx="7">
                  <c:v>345</c:v>
                </c:pt>
                <c:pt idx="8">
                  <c:v>410</c:v>
                </c:pt>
                <c:pt idx="9">
                  <c:v>507.5</c:v>
                </c:pt>
                <c:pt idx="10">
                  <c:v>6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List2!$H$8</c:f>
              <c:strCache>
                <c:ptCount val="1"/>
                <c:pt idx="0">
                  <c:v>Eurot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F$9:$F$19</c:f>
              <c:strCach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5</c:v>
                </c:pt>
                <c:pt idx="10">
                  <c:v>90</c:v>
                </c:pt>
              </c:strCache>
            </c:strRef>
          </c:cat>
          <c:val>
            <c:numRef>
              <c:f>List2!$H$9:$H$19</c:f>
              <c:numCache>
                <c:formatCode>General</c:formatCode>
                <c:ptCount val="11"/>
                <c:pt idx="0">
                  <c:v>195</c:v>
                </c:pt>
                <c:pt idx="1">
                  <c:v>195</c:v>
                </c:pt>
                <c:pt idx="2">
                  <c:v>195</c:v>
                </c:pt>
                <c:pt idx="3">
                  <c:v>195</c:v>
                </c:pt>
                <c:pt idx="4">
                  <c:v>195</c:v>
                </c:pt>
                <c:pt idx="5">
                  <c:v>195</c:v>
                </c:pt>
                <c:pt idx="6">
                  <c:v>294</c:v>
                </c:pt>
                <c:pt idx="7">
                  <c:v>393</c:v>
                </c:pt>
                <c:pt idx="8">
                  <c:v>492</c:v>
                </c:pt>
                <c:pt idx="9">
                  <c:v>640.5</c:v>
                </c:pt>
                <c:pt idx="10">
                  <c:v>7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List2!$I$8</c:f>
              <c:strCache>
                <c:ptCount val="1"/>
                <c:pt idx="0">
                  <c:v>Oska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2!$F$9:$F$19</c:f>
              <c:strCache>
                <c:ptCount val="11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75</c:v>
                </c:pt>
                <c:pt idx="10">
                  <c:v>90</c:v>
                </c:pt>
              </c:strCache>
            </c:strRef>
          </c:cat>
          <c:val>
            <c:numRef>
              <c:f>List2!$I$9:$I$19</c:f>
              <c:numCache>
                <c:formatCode>General</c:formatCode>
                <c:ptCount val="11"/>
                <c:pt idx="0">
                  <c:v>250</c:v>
                </c:pt>
                <c:pt idx="1">
                  <c:v>250</c:v>
                </c:pt>
                <c:pt idx="2">
                  <c:v>250</c:v>
                </c:pt>
                <c:pt idx="3">
                  <c:v>250</c:v>
                </c:pt>
                <c:pt idx="4">
                  <c:v>250</c:v>
                </c:pt>
                <c:pt idx="5">
                  <c:v>250</c:v>
                </c:pt>
                <c:pt idx="6">
                  <c:v>250</c:v>
                </c:pt>
                <c:pt idx="7">
                  <c:v>250</c:v>
                </c:pt>
                <c:pt idx="8">
                  <c:v>300</c:v>
                </c:pt>
                <c:pt idx="9">
                  <c:v>375</c:v>
                </c:pt>
                <c:pt idx="10">
                  <c:v>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75772"/>
        <c:axId val="6898955"/>
      </c:lineChart>
      <c:catAx>
        <c:axId val="535757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Provolané minu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98955"/>
        <c:crossesAt val="0"/>
        <c:auto val="1"/>
        <c:lblAlgn val="ctr"/>
        <c:lblOffset val="100"/>
        <c:noMultiLvlLbl val="0"/>
      </c:catAx>
      <c:valAx>
        <c:axId val="68989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E"/>
                  </a:rPr>
                  <a:t>K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5757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2</xdr:row>
          <xdr:rowOff>0</xdr:rowOff>
        </xdr:from>
        <xdr:to>
          <xdr:col>7</xdr:col>
          <xdr:colOff>-518040</xdr:colOff>
          <xdr:row>3</xdr:row>
          <xdr:rowOff>972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0</xdr:row>
      <xdr:rowOff>0</xdr:rowOff>
    </xdr:from>
    <xdr:to>
      <xdr:col>8</xdr:col>
      <xdr:colOff>628920</xdr:colOff>
      <xdr:row>36</xdr:row>
      <xdr:rowOff>152280</xdr:rowOff>
    </xdr:to>
    <xdr:graphicFrame>
      <xdr:nvGraphicFramePr>
        <xdr:cNvPr id="1" name="Chart 4"/>
        <xdr:cNvGraphicFramePr/>
      </xdr:nvGraphicFramePr>
      <xdr:xfrm>
        <a:off x="1574280" y="3238560"/>
        <a:ext cx="50025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8880</xdr:colOff>
      <xdr:row>0</xdr:row>
      <xdr:rowOff>114480</xdr:rowOff>
    </xdr:from>
    <xdr:to>
      <xdr:col>11</xdr:col>
      <xdr:colOff>469440</xdr:colOff>
      <xdr:row>8</xdr:row>
      <xdr:rowOff>38160</xdr:rowOff>
    </xdr:to>
    <xdr:sp>
      <xdr:nvSpPr>
        <xdr:cNvPr id="2" name="Text 1"/>
        <xdr:cNvSpPr/>
      </xdr:nvSpPr>
      <xdr:spPr>
        <a:xfrm>
          <a:off x="3499920" y="114480"/>
          <a:ext cx="4327200" cy="12189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estavte graf, ze kterého bude možné zjistit platbu u jednotlivých operátorů v závislosti na provolaných minutác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Který operátor poskytuje nejlepší podmínky, jestliže provoláte za měsíc 15, 30, 60, 90 minut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160</xdr:colOff>
      <xdr:row>1</xdr:row>
      <xdr:rowOff>95400</xdr:rowOff>
    </xdr:from>
    <xdr:to>
      <xdr:col>5</xdr:col>
      <xdr:colOff>129960</xdr:colOff>
      <xdr:row>26</xdr:row>
      <xdr:rowOff>123840</xdr:rowOff>
    </xdr:to>
    <xdr:sp>
      <xdr:nvSpPr>
        <xdr:cNvPr id="3" name="Text 3"/>
        <xdr:cNvSpPr/>
      </xdr:nvSpPr>
      <xdr:spPr>
        <a:xfrm>
          <a:off x="299160" y="257400"/>
          <a:ext cx="3021840" cy="40766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Tři operátoři - T-Mobile, Eurotel a Oskar - nabízejí těm, co většinou málo volají, tzv. nejlevnější tarif. Platby za volání na pevnou linku jsou následující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T-Mobi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tálý měsíční poplatek 150,-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latba za 1 provolanou minutu 6,50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každý měsíc 20 minut hovoru zdarma (tzv. volné minuty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cena 1 SMS 1,70 K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Eurot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tálý měsíční poplatek 195,-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latba za 1 provolanou minutu 9,90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každý měsíc 30 minut hovoru zdarm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cena 1 SMS 2,50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každý měsíc 30 SMS zdarm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Osk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stálý měsíční poplatek 250,-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platba za 1 provolanou minutu 5,00 Kč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každý měsíc 50 minut hovoru zdarm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cena 1 SMS 1,00 K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5" style="0" width="1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2.75" hidden="false" customHeight="false" outlineLevel="0" collapsed="false">
      <c r="A2" s="0" t="s">
        <v>4</v>
      </c>
      <c r="B2" s="0" t="n">
        <v>150</v>
      </c>
      <c r="C2" s="0" t="n">
        <v>195</v>
      </c>
      <c r="D2" s="0" t="n">
        <v>250</v>
      </c>
      <c r="F2" s="0" t="s">
        <v>5</v>
      </c>
    </row>
    <row r="3" customFormat="false" ht="12.75" hidden="false" customHeight="false" outlineLevel="0" collapsed="false">
      <c r="A3" s="0" t="s">
        <v>6</v>
      </c>
      <c r="B3" s="0" t="n">
        <v>20</v>
      </c>
      <c r="C3" s="0" t="n">
        <v>30</v>
      </c>
      <c r="D3" s="0" t="n">
        <v>50</v>
      </c>
      <c r="F3" s="0" t="n">
        <v>0</v>
      </c>
    </row>
    <row r="4" customFormat="false" ht="12.75" hidden="false" customHeight="false" outlineLevel="0" collapsed="false">
      <c r="A4" s="0" t="s">
        <v>7</v>
      </c>
      <c r="B4" s="0" t="n">
        <v>6.5</v>
      </c>
      <c r="C4" s="0" t="n">
        <v>9.9</v>
      </c>
      <c r="D4" s="0" t="n">
        <v>5</v>
      </c>
    </row>
    <row r="5" customFormat="false" ht="12.75" hidden="false" customHeight="false" outlineLevel="0" collapsed="false">
      <c r="A5" s="0" t="s">
        <v>8</v>
      </c>
      <c r="B5" s="0" t="n">
        <v>0</v>
      </c>
      <c r="C5" s="0" t="n">
        <v>30</v>
      </c>
      <c r="D5" s="0" t="n">
        <v>0</v>
      </c>
    </row>
    <row r="6" customFormat="false" ht="12.75" hidden="false" customHeight="false" outlineLevel="0" collapsed="false">
      <c r="A6" s="0" t="s">
        <v>9</v>
      </c>
      <c r="B6" s="0" t="n">
        <v>1.7</v>
      </c>
      <c r="C6" s="0" t="n">
        <v>2.5</v>
      </c>
      <c r="D6" s="0" t="n">
        <v>1</v>
      </c>
    </row>
    <row r="8" customFormat="false" ht="12.75" hidden="false" customHeight="false" outlineLevel="0" collapsed="false">
      <c r="A8" s="0" t="s">
        <v>10</v>
      </c>
      <c r="B8" s="0" t="s">
        <v>1</v>
      </c>
      <c r="C8" s="0" t="s">
        <v>2</v>
      </c>
      <c r="D8" s="0" t="s">
        <v>3</v>
      </c>
      <c r="F8" s="0" t="s">
        <v>10</v>
      </c>
      <c r="G8" s="0" t="s">
        <v>1</v>
      </c>
      <c r="H8" s="0" t="s">
        <v>2</v>
      </c>
      <c r="I8" s="0" t="s">
        <v>3</v>
      </c>
    </row>
    <row r="9" customFormat="false" ht="12.75" hidden="false" customHeight="false" outlineLevel="0" collapsed="false">
      <c r="A9" s="0" t="n">
        <v>0</v>
      </c>
      <c r="B9" s="0" t="n">
        <f aca="false">B$2+IF($A9-B$3&lt;=0,0,$A9-B$3)*B$4</f>
        <v>150</v>
      </c>
      <c r="C9" s="0" t="n">
        <f aca="false">C$2+IF($A9-C$3&lt;=0,0,$A9-C$3)*C$4</f>
        <v>195</v>
      </c>
      <c r="D9" s="0" t="n">
        <f aca="false">D$2+IF($A9-D$3&lt;=0,0,$A9-D$3)*D$4</f>
        <v>250</v>
      </c>
      <c r="F9" s="0" t="n">
        <v>0</v>
      </c>
      <c r="G9" s="0" t="n">
        <f aca="false">B$2+IF($A9-B$3&lt;=0,0,$A9-B$3)*B$4+IF($F$3-B$5&lt;=0,0,$F$3-B$5)*B$6</f>
        <v>150</v>
      </c>
      <c r="H9" s="0" t="n">
        <f aca="false">C$2+IF($A9-C$3&lt;=0,0,$A9-C$3)*C$4+IF($F$3-C$5&lt;=0,0,$F$3-C$5)*C$6</f>
        <v>195</v>
      </c>
      <c r="I9" s="0" t="n">
        <f aca="false">D$2+IF($A9-D$3&lt;=0,0,$A9-D$3)*D$4+IF($F$3-D$5&lt;=0,0,$F$3-D$5)*D$6</f>
        <v>250</v>
      </c>
    </row>
    <row r="10" customFormat="false" ht="12.75" hidden="false" customHeight="false" outlineLevel="0" collapsed="false">
      <c r="A10" s="0" t="n">
        <v>5</v>
      </c>
      <c r="B10" s="0" t="n">
        <f aca="false">B$2+IF($A10-B$3&lt;=0,0,$A10-B$3)*B$4</f>
        <v>150</v>
      </c>
      <c r="C10" s="0" t="n">
        <f aca="false">C$2+IF($A10-C$3&lt;=0,0,$A10-C$3)*C$4</f>
        <v>195</v>
      </c>
      <c r="D10" s="0" t="n">
        <f aca="false">D$2+IF($A10-D$3&lt;=0,0,$A10-D$3)*D$4</f>
        <v>250</v>
      </c>
      <c r="F10" s="0" t="n">
        <v>5</v>
      </c>
      <c r="G10" s="0" t="n">
        <f aca="false">B$2+IF($A10-B$3&lt;=0,0,$A10-B$3)*B$4+IF($F$3-B$5&lt;=0,0,$F$3-B$5)*B$6</f>
        <v>150</v>
      </c>
      <c r="H10" s="0" t="n">
        <f aca="false">C$2+IF($A10-C$3&lt;=0,0,$A10-C$3)*C$4+IF($F$3-C$5&lt;=0,0,$F$3-C$5)*C$6</f>
        <v>195</v>
      </c>
      <c r="I10" s="0" t="n">
        <f aca="false">D$2+IF($A10-D$3&lt;=0,0,$A10-D$3)*D$4+IF($F$3-D$5&lt;=0,0,$F$3-D$5)*D$6</f>
        <v>250</v>
      </c>
    </row>
    <row r="11" customFormat="false" ht="12.75" hidden="false" customHeight="false" outlineLevel="0" collapsed="false">
      <c r="A11" s="0" t="n">
        <v>10</v>
      </c>
      <c r="B11" s="0" t="n">
        <f aca="false">B$2+IF($A11-B$3&lt;=0,0,$A11-B$3)*B$4</f>
        <v>150</v>
      </c>
      <c r="C11" s="0" t="n">
        <f aca="false">C$2+IF($A11-C$3&lt;=0,0,$A11-C$3)*C$4</f>
        <v>195</v>
      </c>
      <c r="D11" s="0" t="n">
        <f aca="false">D$2+IF($A11-D$3&lt;=0,0,$A11-D$3)*D$4</f>
        <v>250</v>
      </c>
      <c r="F11" s="0" t="n">
        <v>10</v>
      </c>
      <c r="G11" s="0" t="n">
        <f aca="false">B$2+IF($A11-B$3&lt;=0,0,$A11-B$3)*B$4+IF($F$3-B$5&lt;=0,0,$F$3-B$5)*B$6</f>
        <v>150</v>
      </c>
      <c r="H11" s="0" t="n">
        <f aca="false">C$2+IF($A11-C$3&lt;=0,0,$A11-C$3)*C$4+IF($F$3-C$5&lt;=0,0,$F$3-C$5)*C$6</f>
        <v>195</v>
      </c>
      <c r="I11" s="0" t="n">
        <f aca="false">D$2+IF($A11-D$3&lt;=0,0,$A11-D$3)*D$4+IF($F$3-D$5&lt;=0,0,$F$3-D$5)*D$6</f>
        <v>250</v>
      </c>
    </row>
    <row r="12" customFormat="false" ht="12.75" hidden="false" customHeight="false" outlineLevel="0" collapsed="false">
      <c r="A12" s="0" t="n">
        <v>15</v>
      </c>
      <c r="B12" s="0" t="n">
        <f aca="false">B$2+IF($A12-B$3&lt;=0,0,$A12-B$3)*B$4</f>
        <v>150</v>
      </c>
      <c r="C12" s="0" t="n">
        <f aca="false">C$2+IF($A12-C$3&lt;=0,0,$A12-C$3)*C$4</f>
        <v>195</v>
      </c>
      <c r="D12" s="0" t="n">
        <f aca="false">D$2+IF($A12-D$3&lt;=0,0,$A12-D$3)*D$4</f>
        <v>250</v>
      </c>
      <c r="F12" s="0" t="n">
        <v>15</v>
      </c>
      <c r="G12" s="0" t="n">
        <f aca="false">B$2+IF($A12-B$3&lt;=0,0,$A12-B$3)*B$4+IF($F$3-B$5&lt;=0,0,$F$3-B$5)*B$6</f>
        <v>150</v>
      </c>
      <c r="H12" s="0" t="n">
        <f aca="false">C$2+IF($A12-C$3&lt;=0,0,$A12-C$3)*C$4+IF($F$3-C$5&lt;=0,0,$F$3-C$5)*C$6</f>
        <v>195</v>
      </c>
      <c r="I12" s="0" t="n">
        <f aca="false">D$2+IF($A12-D$3&lt;=0,0,$A12-D$3)*D$4+IF($F$3-D$5&lt;=0,0,$F$3-D$5)*D$6</f>
        <v>250</v>
      </c>
    </row>
    <row r="13" customFormat="false" ht="12.75" hidden="false" customHeight="false" outlineLevel="0" collapsed="false">
      <c r="A13" s="0" t="n">
        <v>20</v>
      </c>
      <c r="B13" s="0" t="n">
        <f aca="false">B$2+IF($A13-B$3&lt;=0,0,$A13-B$3)*B$4</f>
        <v>150</v>
      </c>
      <c r="C13" s="0" t="n">
        <f aca="false">C$2+IF($A13-C$3&lt;=0,0,$A13-C$3)*C$4</f>
        <v>195</v>
      </c>
      <c r="D13" s="0" t="n">
        <f aca="false">D$2+IF($A13-D$3&lt;=0,0,$A13-D$3)*D$4</f>
        <v>250</v>
      </c>
      <c r="F13" s="0" t="n">
        <v>20</v>
      </c>
      <c r="G13" s="0" t="n">
        <f aca="false">B$2+IF($A13-B$3&lt;=0,0,$A13-B$3)*B$4+IF($F$3-B$5&lt;=0,0,$F$3-B$5)*B$6</f>
        <v>150</v>
      </c>
      <c r="H13" s="0" t="n">
        <f aca="false">C$2+IF($A13-C$3&lt;=0,0,$A13-C$3)*C$4+IF($F$3-C$5&lt;=0,0,$F$3-C$5)*C$6</f>
        <v>195</v>
      </c>
      <c r="I13" s="0" t="n">
        <f aca="false">D$2+IF($A13-D$3&lt;=0,0,$A13-D$3)*D$4+IF($F$3-D$5&lt;=0,0,$F$3-D$5)*D$6</f>
        <v>250</v>
      </c>
    </row>
    <row r="14" customFormat="false" ht="12.75" hidden="false" customHeight="false" outlineLevel="0" collapsed="false">
      <c r="A14" s="0" t="n">
        <v>30</v>
      </c>
      <c r="B14" s="0" t="n">
        <f aca="false">B$2+IF($A14-B$3&lt;=0,0,$A14-B$3)*B$4</f>
        <v>215</v>
      </c>
      <c r="C14" s="0" t="n">
        <f aca="false">C$2+IF($A14-C$3&lt;=0,0,$A14-C$3)*C$4</f>
        <v>195</v>
      </c>
      <c r="D14" s="0" t="n">
        <f aca="false">D$2+IF($A14-D$3&lt;=0,0,$A14-D$3)*D$4</f>
        <v>250</v>
      </c>
      <c r="F14" s="0" t="n">
        <v>30</v>
      </c>
      <c r="G14" s="0" t="n">
        <f aca="false">B$2+IF($A14-B$3&lt;=0,0,$A14-B$3)*B$4+IF($F$3-B$5&lt;=0,0,$F$3-B$5)*B$6</f>
        <v>215</v>
      </c>
      <c r="H14" s="0" t="n">
        <f aca="false">C$2+IF($A14-C$3&lt;=0,0,$A14-C$3)*C$4+IF($F$3-C$5&lt;=0,0,$F$3-C$5)*C$6</f>
        <v>195</v>
      </c>
      <c r="I14" s="0" t="n">
        <f aca="false">D$2+IF($A14-D$3&lt;=0,0,$A14-D$3)*D$4+IF($F$3-D$5&lt;=0,0,$F$3-D$5)*D$6</f>
        <v>250</v>
      </c>
    </row>
    <row r="15" customFormat="false" ht="12.75" hidden="false" customHeight="false" outlineLevel="0" collapsed="false">
      <c r="A15" s="0" t="n">
        <v>40</v>
      </c>
      <c r="B15" s="0" t="n">
        <f aca="false">B$2+IF($A15-B$3&lt;=0,0,$A15-B$3)*B$4</f>
        <v>280</v>
      </c>
      <c r="C15" s="0" t="n">
        <f aca="false">C$2+IF($A15-C$3&lt;=0,0,$A15-C$3)*C$4</f>
        <v>294</v>
      </c>
      <c r="D15" s="0" t="n">
        <f aca="false">D$2+IF($A15-D$3&lt;=0,0,$A15-D$3)*D$4</f>
        <v>250</v>
      </c>
      <c r="F15" s="0" t="n">
        <v>40</v>
      </c>
      <c r="G15" s="0" t="n">
        <f aca="false">B$2+IF($A15-B$3&lt;=0,0,$A15-B$3)*B$4+IF($F$3-B$5&lt;=0,0,$F$3-B$5)*B$6</f>
        <v>280</v>
      </c>
      <c r="H15" s="0" t="n">
        <f aca="false">C$2+IF($A15-C$3&lt;=0,0,$A15-C$3)*C$4+IF($F$3-C$5&lt;=0,0,$F$3-C$5)*C$6</f>
        <v>294</v>
      </c>
      <c r="I15" s="0" t="n">
        <f aca="false">D$2+IF($A15-D$3&lt;=0,0,$A15-D$3)*D$4+IF($F$3-D$5&lt;=0,0,$F$3-D$5)*D$6</f>
        <v>250</v>
      </c>
    </row>
    <row r="16" customFormat="false" ht="12.75" hidden="false" customHeight="false" outlineLevel="0" collapsed="false">
      <c r="A16" s="0" t="n">
        <v>50</v>
      </c>
      <c r="B16" s="0" t="n">
        <f aca="false">B$2+IF($A16-B$3&lt;=0,0,$A16-B$3)*B$4</f>
        <v>345</v>
      </c>
      <c r="C16" s="0" t="n">
        <f aca="false">C$2+IF($A16-C$3&lt;=0,0,$A16-C$3)*C$4</f>
        <v>393</v>
      </c>
      <c r="D16" s="0" t="n">
        <f aca="false">D$2+IF($A16-D$3&lt;=0,0,$A16-D$3)*D$4</f>
        <v>250</v>
      </c>
      <c r="F16" s="0" t="n">
        <v>50</v>
      </c>
      <c r="G16" s="0" t="n">
        <f aca="false">B$2+IF($A16-B$3&lt;=0,0,$A16-B$3)*B$4+IF($F$3-B$5&lt;=0,0,$F$3-B$5)*B$6</f>
        <v>345</v>
      </c>
      <c r="H16" s="0" t="n">
        <f aca="false">C$2+IF($A16-C$3&lt;=0,0,$A16-C$3)*C$4+IF($F$3-C$5&lt;=0,0,$F$3-C$5)*C$6</f>
        <v>393</v>
      </c>
      <c r="I16" s="0" t="n">
        <f aca="false">D$2+IF($A16-D$3&lt;=0,0,$A16-D$3)*D$4+IF($F$3-D$5&lt;=0,0,$F$3-D$5)*D$6</f>
        <v>250</v>
      </c>
    </row>
    <row r="17" customFormat="false" ht="12.75" hidden="false" customHeight="false" outlineLevel="0" collapsed="false">
      <c r="A17" s="0" t="n">
        <v>60</v>
      </c>
      <c r="B17" s="0" t="n">
        <f aca="false">B$2+IF($A17-B$3&lt;=0,0,$A17-B$3)*B$4</f>
        <v>410</v>
      </c>
      <c r="C17" s="0" t="n">
        <f aca="false">C$2+IF($A17-C$3&lt;=0,0,$A17-C$3)*C$4</f>
        <v>492</v>
      </c>
      <c r="D17" s="0" t="n">
        <f aca="false">D$2+IF($A17-D$3&lt;=0,0,$A17-D$3)*D$4</f>
        <v>300</v>
      </c>
      <c r="F17" s="0" t="n">
        <v>60</v>
      </c>
      <c r="G17" s="0" t="n">
        <f aca="false">B$2+IF($A17-B$3&lt;=0,0,$A17-B$3)*B$4+IF($F$3-B$5&lt;=0,0,$F$3-B$5)*B$6</f>
        <v>410</v>
      </c>
      <c r="H17" s="0" t="n">
        <f aca="false">C$2+IF($A17-C$3&lt;=0,0,$A17-C$3)*C$4+IF($F$3-C$5&lt;=0,0,$F$3-C$5)*C$6</f>
        <v>492</v>
      </c>
      <c r="I17" s="0" t="n">
        <f aca="false">D$2+IF($A17-D$3&lt;=0,0,$A17-D$3)*D$4+IF($F$3-D$5&lt;=0,0,$F$3-D$5)*D$6</f>
        <v>300</v>
      </c>
    </row>
    <row r="18" customFormat="false" ht="12.75" hidden="false" customHeight="false" outlineLevel="0" collapsed="false">
      <c r="A18" s="0" t="n">
        <v>75</v>
      </c>
      <c r="B18" s="0" t="n">
        <f aca="false">B$2+IF($A18-B$3&lt;=0,0,$A18-B$3)*B$4</f>
        <v>507.5</v>
      </c>
      <c r="C18" s="0" t="n">
        <f aca="false">C$2+IF($A18-C$3&lt;=0,0,$A18-C$3)*C$4</f>
        <v>640.5</v>
      </c>
      <c r="D18" s="0" t="n">
        <f aca="false">D$2+IF($A18-D$3&lt;=0,0,$A18-D$3)*D$4</f>
        <v>375</v>
      </c>
      <c r="F18" s="0" t="n">
        <v>75</v>
      </c>
      <c r="G18" s="0" t="n">
        <f aca="false">B$2+IF($A18-B$3&lt;=0,0,$A18-B$3)*B$4+IF($F$3-B$5&lt;=0,0,$F$3-B$5)*B$6</f>
        <v>507.5</v>
      </c>
      <c r="H18" s="0" t="n">
        <f aca="false">C$2+IF($A18-C$3&lt;=0,0,$A18-C$3)*C$4+IF($F$3-C$5&lt;=0,0,$F$3-C$5)*C$6</f>
        <v>640.5</v>
      </c>
      <c r="I18" s="0" t="n">
        <f aca="false">D$2+IF($A18-D$3&lt;=0,0,$A18-D$3)*D$4+IF($F$3-D$5&lt;=0,0,$F$3-D$5)*D$6</f>
        <v>375</v>
      </c>
    </row>
    <row r="19" customFormat="false" ht="12.75" hidden="false" customHeight="false" outlineLevel="0" collapsed="false">
      <c r="A19" s="0" t="n">
        <v>90</v>
      </c>
      <c r="B19" s="0" t="n">
        <f aca="false">B$2+IF($A19-B$3&lt;=0,0,$A19-B$3)*B$4</f>
        <v>605</v>
      </c>
      <c r="C19" s="0" t="n">
        <f aca="false">C$2+IF($A19-C$3&lt;=0,0,$A19-C$3)*C$4</f>
        <v>789</v>
      </c>
      <c r="D19" s="0" t="n">
        <f aca="false">D$2+IF($A19-D$3&lt;=0,0,$A19-D$3)*D$4</f>
        <v>450</v>
      </c>
      <c r="F19" s="0" t="n">
        <v>90</v>
      </c>
      <c r="G19" s="0" t="n">
        <f aca="false">B$2+IF($A19-B$3&lt;=0,0,$A19-B$3)*B$4+IF($F$3-B$5&lt;=0,0,$F$3-B$5)*B$6</f>
        <v>605</v>
      </c>
      <c r="H19" s="0" t="n">
        <f aca="false">C$2+IF($A19-C$3&lt;=0,0,$A19-C$3)*C$4+IF($F$3-C$5&lt;=0,0,$F$3-C$5)*C$6</f>
        <v>789</v>
      </c>
      <c r="I19" s="0" t="n">
        <f aca="false">D$2+IF($A19-D$3&lt;=0,0,$A19-D$3)*D$4+IF($F$3-D$5&lt;=0,0,$F$3-D$5)*D$6</f>
        <v>4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G12:H2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3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7T21:57:00Z</dcterms:created>
  <dc:creator>Lankovi</dc:creator>
  <dc:description/>
  <dc:language>en-US</dc:language>
  <cp:lastModifiedBy>SPS</cp:lastModifiedBy>
  <dcterms:modified xsi:type="dcterms:W3CDTF">2003-07-22T20:33:35Z</dcterms:modified>
  <cp:revision>0</cp:revision>
  <dc:subject/>
  <dc:title/>
</cp:coreProperties>
</file>