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OBY" sheetId="1" state="visible" r:id="rId2"/>
  </sheets>
  <definedNames>
    <definedName function="false" hidden="false" name="OSOBY" vbProcedure="false">OSOBY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6">
  <si>
    <t xml:space="preserve">PRIJM</t>
  </si>
  <si>
    <t xml:space="preserve">JM</t>
  </si>
  <si>
    <t xml:space="preserve">NAROD</t>
  </si>
  <si>
    <t xml:space="preserve">OBLAST</t>
  </si>
  <si>
    <t xml:space="preserve">R_NAR</t>
  </si>
  <si>
    <t xml:space="preserve">R_UMR</t>
  </si>
  <si>
    <t xml:space="preserve">NAR</t>
  </si>
  <si>
    <t xml:space="preserve">UMR</t>
  </si>
  <si>
    <t xml:space="preserve">Einstein</t>
  </si>
  <si>
    <t xml:space="preserve">Albert</t>
  </si>
  <si>
    <t xml:space="preserve">7</t>
  </si>
  <si>
    <t xml:space="preserve">fyzik</t>
  </si>
  <si>
    <t xml:space="preserve">Beethoven</t>
  </si>
  <si>
    <t xml:space="preserve">Ludwig van</t>
  </si>
  <si>
    <t xml:space="preserve">hudební skladatel</t>
  </si>
  <si>
    <t xml:space="preserve">Morse</t>
  </si>
  <si>
    <t xml:space="preserve">Samuel Finlay Breese</t>
  </si>
  <si>
    <t xml:space="preserve">1</t>
  </si>
  <si>
    <t xml:space="preserve">malíř, vynálezce</t>
  </si>
  <si>
    <t xml:space="preserve">Mozart</t>
  </si>
  <si>
    <t xml:space="preserve">Wolfgang Amadeus</t>
  </si>
  <si>
    <t xml:space="preserve">10</t>
  </si>
  <si>
    <t xml:space="preserve">Nobel</t>
  </si>
  <si>
    <t xml:space="preserve">Alfred Bernhard</t>
  </si>
  <si>
    <t xml:space="preserve">12</t>
  </si>
  <si>
    <t xml:space="preserve">chemik, vynálezce</t>
  </si>
  <si>
    <t xml:space="preserve">Roosevelt</t>
  </si>
  <si>
    <t xml:space="preserve">Theodore</t>
  </si>
  <si>
    <t xml:space="preserve">politik, státník</t>
  </si>
  <si>
    <t xml:space="preserve">Masaryk</t>
  </si>
  <si>
    <t xml:space="preserve">Tomáš Garrique</t>
  </si>
  <si>
    <t xml:space="preserve">3</t>
  </si>
  <si>
    <t xml:space="preserve">filosof, politik, státník</t>
  </si>
  <si>
    <t xml:space="preserve">Goethe</t>
  </si>
  <si>
    <t xml:space="preserve">Johann Wolfgang von</t>
  </si>
  <si>
    <t xml:space="preserve">básník, vědec, státník</t>
  </si>
  <si>
    <t xml:space="preserve">Čapek</t>
  </si>
  <si>
    <t xml:space="preserve">Karel</t>
  </si>
  <si>
    <t xml:space="preserve">spisovatel, novinář</t>
  </si>
  <si>
    <t xml:space="preserve">Tolstoj</t>
  </si>
  <si>
    <t xml:space="preserve">Lev Nikolajevič</t>
  </si>
  <si>
    <t xml:space="preserve">11</t>
  </si>
  <si>
    <t xml:space="preserve">spisovatel</t>
  </si>
  <si>
    <t xml:space="preserve">Čajkovskij</t>
  </si>
  <si>
    <t xml:space="preserve">Pjotr Iljič</t>
  </si>
  <si>
    <t xml:space="preserve">Kašpar</t>
  </si>
  <si>
    <t xml:space="preserve">Jan</t>
  </si>
  <si>
    <t xml:space="preserve">průkopník letectví</t>
  </si>
  <si>
    <t xml:space="preserve">Gogh</t>
  </si>
  <si>
    <t xml:space="preserve">Vincent van</t>
  </si>
  <si>
    <t xml:space="preserve">8</t>
  </si>
  <si>
    <t xml:space="preserve">malíř</t>
  </si>
  <si>
    <t xml:space="preserve">Michelangelo</t>
  </si>
  <si>
    <t xml:space="preserve">Buonarroti</t>
  </si>
  <si>
    <t xml:space="preserve">6</t>
  </si>
  <si>
    <t xml:space="preserve">sochař, malíř, básník</t>
  </si>
  <si>
    <t xml:space="preserve">Curieová - Sklodowská</t>
  </si>
  <si>
    <t xml:space="preserve">Marie</t>
  </si>
  <si>
    <t xml:space="preserve">9</t>
  </si>
  <si>
    <t xml:space="preserve">fyzička, chemička</t>
  </si>
  <si>
    <t xml:space="preserve">Smetana</t>
  </si>
  <si>
    <t xml:space="preserve">Bedřich</t>
  </si>
  <si>
    <t xml:space="preserve">Dvořák</t>
  </si>
  <si>
    <t xml:space="preserve">Antonín</t>
  </si>
  <si>
    <t xml:space="preserve">Beneš</t>
  </si>
  <si>
    <t xml:space="preserve">Edvard</t>
  </si>
  <si>
    <t xml:space="preserve">Chopin</t>
  </si>
  <si>
    <t xml:space="preserve">Fryderyk</t>
  </si>
  <si>
    <t xml:space="preserve">Lincoln</t>
  </si>
  <si>
    <t xml:space="preserve">Abraham</t>
  </si>
  <si>
    <t xml:space="preserve">státník</t>
  </si>
  <si>
    <t xml:space="preserve">Kennedy</t>
  </si>
  <si>
    <t xml:space="preserve">John Fitzgerald</t>
  </si>
  <si>
    <t xml:space="preserve">Kepler</t>
  </si>
  <si>
    <t xml:space="preserve">Johannes</t>
  </si>
  <si>
    <t xml:space="preserve">astronom</t>
  </si>
  <si>
    <t xml:space="preserve">Galilei</t>
  </si>
  <si>
    <t xml:space="preserve">Galileo</t>
  </si>
  <si>
    <t xml:space="preserve">matematik, astronom, fyzik</t>
  </si>
  <si>
    <t xml:space="preserve">Kopernik</t>
  </si>
  <si>
    <t xml:space="preserve">Mikuláš</t>
  </si>
  <si>
    <t xml:space="preserve">astronom, matematik, lékař</t>
  </si>
  <si>
    <t xml:space="preserve">Sienkiewicz</t>
  </si>
  <si>
    <t xml:space="preserve">Henryk</t>
  </si>
  <si>
    <t xml:space="preserve">Dumas</t>
  </si>
  <si>
    <t xml:space="preserve">Alexandre ml.</t>
  </si>
  <si>
    <t xml:space="preserve">4</t>
  </si>
  <si>
    <t xml:space="preserve">dramatik</t>
  </si>
  <si>
    <t xml:space="preserve">Alexandre st.</t>
  </si>
  <si>
    <t xml:space="preserve">spisovatel, dramatik</t>
  </si>
  <si>
    <t xml:space="preserve">Puškin</t>
  </si>
  <si>
    <t xml:space="preserve">Alexandr Sergejevič</t>
  </si>
  <si>
    <t xml:space="preserve">básník, spisovatel</t>
  </si>
  <si>
    <t xml:space="preserve">Saint - Exupéry</t>
  </si>
  <si>
    <t xml:space="preserve">Antoine de</t>
  </si>
  <si>
    <t xml:space="preserve">Remarque</t>
  </si>
  <si>
    <t xml:space="preserve">Erich Maria</t>
  </si>
  <si>
    <t xml:space="preserve">Rembrandt</t>
  </si>
  <si>
    <t xml:space="preserve">Harmensz van Rijn</t>
  </si>
  <si>
    <t xml:space="preserve">5</t>
  </si>
  <si>
    <t xml:space="preserve">Wilde</t>
  </si>
  <si>
    <t xml:space="preserve">Oscar</t>
  </si>
  <si>
    <t xml:space="preserve">2</t>
  </si>
  <si>
    <t xml:space="preserve">Wilson</t>
  </si>
  <si>
    <t xml:space="preserve">Thomas Woodrow</t>
  </si>
  <si>
    <t xml:space="preserve">Mánes</t>
  </si>
  <si>
    <t xml:space="preserve">Josef</t>
  </si>
  <si>
    <t xml:space="preserve">Manet</t>
  </si>
  <si>
    <t xml:space="preserve">Edouard</t>
  </si>
  <si>
    <t xml:space="preserve">May</t>
  </si>
  <si>
    <t xml:space="preserve">Karl</t>
  </si>
  <si>
    <t xml:space="preserve">Mendel</t>
  </si>
  <si>
    <t xml:space="preserve">Johann Gregor</t>
  </si>
  <si>
    <t xml:space="preserve">přírodovědec, biolog</t>
  </si>
  <si>
    <t xml:space="preserve">Monet</t>
  </si>
  <si>
    <t xml:space="preserve">Claude</t>
  </si>
  <si>
    <t xml:space="preserve">Braun</t>
  </si>
  <si>
    <t xml:space="preserve">Matyáš Bernard</t>
  </si>
  <si>
    <t xml:space="preserve">sochař</t>
  </si>
  <si>
    <t xml:space="preserve">Roentgen</t>
  </si>
  <si>
    <t xml:space="preserve">Wilhelm Conrad</t>
  </si>
  <si>
    <t xml:space="preserve">Orten</t>
  </si>
  <si>
    <t xml:space="preserve">Jiří</t>
  </si>
  <si>
    <t xml:space="preserve">básník</t>
  </si>
  <si>
    <t xml:space="preserve">Leonardo da Vinci</t>
  </si>
  <si>
    <t xml:space="preserve">malíř, sochař, vědec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2.28"/>
    <col collapsed="false" customWidth="true" hidden="false" outlineLevel="0" max="8" min="8" style="0" width="20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s">
        <v>8</v>
      </c>
      <c r="B2" s="0" t="s">
        <v>9</v>
      </c>
      <c r="C2" s="0" t="s">
        <v>10</v>
      </c>
      <c r="D2" s="0" t="s">
        <v>11</v>
      </c>
      <c r="E2" s="0" t="n">
        <v>1879</v>
      </c>
      <c r="F2" s="0" t="n">
        <v>1955</v>
      </c>
      <c r="G2" s="0" t="str">
        <f aca="true">IF(RIGHT(YEAR(TODAY())-E2,1)="0",YEAR(TODAY())-E2&amp;". výročí narození","")</f>
        <v/>
      </c>
      <c r="H2" s="0" t="str">
        <f aca="true">IF(RIGHT(YEAR(TODAY())-F2,1)="0",YEAR(TODAY())-F2&amp;". výročí úmrtí","")</f>
        <v/>
      </c>
    </row>
    <row r="3" customFormat="false" ht="12.75" hidden="false" customHeight="false" outlineLevel="0" collapsed="false">
      <c r="A3" s="0" t="s">
        <v>12</v>
      </c>
      <c r="B3" s="0" t="s">
        <v>13</v>
      </c>
      <c r="C3" s="0" t="s">
        <v>10</v>
      </c>
      <c r="D3" s="0" t="s">
        <v>14</v>
      </c>
      <c r="E3" s="0" t="n">
        <v>1770</v>
      </c>
      <c r="F3" s="0" t="n">
        <v>1827</v>
      </c>
      <c r="G3" s="0" t="str">
        <f aca="true">IF(RIGHT(YEAR(TODAY())-E3,1)="0",YEAR(TODAY())-E3&amp;". výročí narození","")</f>
        <v/>
      </c>
      <c r="H3" s="0" t="str">
        <f aca="true">IF(RIGHT(YEAR(TODAY())-F3,1)="0",YEAR(TODAY())-F3&amp;". výročí úmrtí","")</f>
        <v/>
      </c>
    </row>
    <row r="4" customFormat="false" ht="12.75" hidden="false" customHeight="false" outlineLevel="0" collapsed="false">
      <c r="A4" s="0" t="s">
        <v>15</v>
      </c>
      <c r="B4" s="0" t="s">
        <v>16</v>
      </c>
      <c r="C4" s="0" t="s">
        <v>17</v>
      </c>
      <c r="D4" s="0" t="s">
        <v>18</v>
      </c>
      <c r="E4" s="0" t="n">
        <v>1791</v>
      </c>
      <c r="F4" s="0" t="n">
        <v>1872</v>
      </c>
      <c r="G4" s="0" t="str">
        <f aca="true">IF(RIGHT(YEAR(TODAY())-E4,1)="0",YEAR(TODAY())-E4&amp;". výročí narození","")</f>
        <v/>
      </c>
      <c r="H4" s="0" t="str">
        <f aca="true">IF(RIGHT(YEAR(TODAY())-F4,1)="0",YEAR(TODAY())-F4&amp;". výročí úmrtí","")</f>
        <v/>
      </c>
    </row>
    <row r="5" customFormat="false" ht="12.75" hidden="false" customHeight="false" outlineLevel="0" collapsed="false">
      <c r="A5" s="0" t="s">
        <v>19</v>
      </c>
      <c r="B5" s="0" t="s">
        <v>20</v>
      </c>
      <c r="C5" s="0" t="s">
        <v>21</v>
      </c>
      <c r="D5" s="0" t="s">
        <v>14</v>
      </c>
      <c r="E5" s="0" t="n">
        <v>1756</v>
      </c>
      <c r="F5" s="0" t="n">
        <v>1791</v>
      </c>
      <c r="G5" s="0" t="str">
        <f aca="true">IF(RIGHT(YEAR(TODAY())-E5,1)="0",YEAR(TODAY())-E5&amp;". výročí narození","")</f>
        <v>270. výročí narození</v>
      </c>
      <c r="H5" s="0" t="str">
        <f aca="true">IF(RIGHT(YEAR(TODAY())-F5,1)="0",YEAR(TODAY())-F5&amp;". výročí úmrtí","")</f>
        <v/>
      </c>
    </row>
    <row r="6" customFormat="false" ht="12.75" hidden="false" customHeight="false" outlineLevel="0" collapsed="false">
      <c r="A6" s="0" t="s">
        <v>22</v>
      </c>
      <c r="B6" s="0" t="s">
        <v>23</v>
      </c>
      <c r="C6" s="0" t="s">
        <v>24</v>
      </c>
      <c r="D6" s="0" t="s">
        <v>25</v>
      </c>
      <c r="E6" s="0" t="n">
        <v>1833</v>
      </c>
      <c r="F6" s="0" t="n">
        <v>1896</v>
      </c>
      <c r="G6" s="0" t="str">
        <f aca="true">IF(RIGHT(YEAR(TODAY())-E6,1)="0",YEAR(TODAY())-E6&amp;". výročí narození","")</f>
        <v/>
      </c>
      <c r="H6" s="0" t="str">
        <f aca="true">IF(RIGHT(YEAR(TODAY())-F6,1)="0",YEAR(TODAY())-F6&amp;". výročí úmrtí","")</f>
        <v>130. výročí úmrtí</v>
      </c>
    </row>
    <row r="7" customFormat="false" ht="12.75" hidden="false" customHeight="false" outlineLevel="0" collapsed="false">
      <c r="A7" s="0" t="s">
        <v>26</v>
      </c>
      <c r="B7" s="0" t="s">
        <v>27</v>
      </c>
      <c r="C7" s="0" t="s">
        <v>17</v>
      </c>
      <c r="D7" s="0" t="s">
        <v>28</v>
      </c>
      <c r="E7" s="0" t="n">
        <v>1858</v>
      </c>
      <c r="F7" s="0" t="n">
        <v>1919</v>
      </c>
      <c r="G7" s="0" t="str">
        <f aca="true">IF(RIGHT(YEAR(TODAY())-E7,1)="0",YEAR(TODAY())-E7&amp;". výročí narození","")</f>
        <v/>
      </c>
      <c r="H7" s="0" t="str">
        <f aca="true">IF(RIGHT(YEAR(TODAY())-F7,1)="0",YEAR(TODAY())-F7&amp;". výročí úmrtí","")</f>
        <v/>
      </c>
    </row>
    <row r="8" customFormat="false" ht="12.75" hidden="false" customHeight="false" outlineLevel="0" collapsed="false">
      <c r="A8" s="0" t="s">
        <v>29</v>
      </c>
      <c r="B8" s="0" t="s">
        <v>30</v>
      </c>
      <c r="C8" s="0" t="s">
        <v>31</v>
      </c>
      <c r="D8" s="0" t="s">
        <v>32</v>
      </c>
      <c r="E8" s="0" t="n">
        <v>1850</v>
      </c>
      <c r="F8" s="0" t="n">
        <v>1937</v>
      </c>
      <c r="G8" s="0" t="str">
        <f aca="true">IF(RIGHT(YEAR(TODAY())-E8,1)="0",YEAR(TODAY())-E8&amp;". výročí narození","")</f>
        <v/>
      </c>
      <c r="H8" s="0" t="str">
        <f aca="true">IF(RIGHT(YEAR(TODAY())-F8,1)="0",YEAR(TODAY())-F8&amp;". výročí úmrtí","")</f>
        <v/>
      </c>
    </row>
    <row r="9" customFormat="false" ht="12.75" hidden="false" customHeight="false" outlineLevel="0" collapsed="false">
      <c r="A9" s="0" t="s">
        <v>33</v>
      </c>
      <c r="B9" s="0" t="s">
        <v>34</v>
      </c>
      <c r="C9" s="0" t="s">
        <v>10</v>
      </c>
      <c r="D9" s="0" t="s">
        <v>35</v>
      </c>
      <c r="E9" s="0" t="n">
        <v>1749</v>
      </c>
      <c r="F9" s="0" t="n">
        <v>1832</v>
      </c>
      <c r="G9" s="0" t="str">
        <f aca="true">IF(RIGHT(YEAR(TODAY())-E9,1)="0",YEAR(TODAY())-E9&amp;". výročí narození","")</f>
        <v/>
      </c>
      <c r="H9" s="0" t="str">
        <f aca="true">IF(RIGHT(YEAR(TODAY())-F9,1)="0",YEAR(TODAY())-F9&amp;". výročí úmrtí","")</f>
        <v/>
      </c>
    </row>
    <row r="10" customFormat="false" ht="12.75" hidden="false" customHeight="false" outlineLevel="0" collapsed="false">
      <c r="A10" s="0" t="s">
        <v>36</v>
      </c>
      <c r="B10" s="0" t="s">
        <v>37</v>
      </c>
      <c r="C10" s="0" t="s">
        <v>31</v>
      </c>
      <c r="D10" s="0" t="s">
        <v>38</v>
      </c>
      <c r="E10" s="0" t="n">
        <v>1890</v>
      </c>
      <c r="F10" s="0" t="n">
        <v>1938</v>
      </c>
      <c r="G10" s="0" t="str">
        <f aca="true">IF(RIGHT(YEAR(TODAY())-E10,1)="0",YEAR(TODAY())-E10&amp;". výročí narození","")</f>
        <v/>
      </c>
      <c r="H10" s="0" t="str">
        <f aca="true">IF(RIGHT(YEAR(TODAY())-F10,1)="0",YEAR(TODAY())-F10&amp;". výročí úmrtí","")</f>
        <v/>
      </c>
    </row>
    <row r="11" customFormat="false" ht="12.75" hidden="false" customHeight="false" outlineLevel="0" collapsed="false">
      <c r="A11" s="0" t="s">
        <v>39</v>
      </c>
      <c r="B11" s="0" t="s">
        <v>40</v>
      </c>
      <c r="C11" s="0" t="s">
        <v>41</v>
      </c>
      <c r="D11" s="0" t="s">
        <v>42</v>
      </c>
      <c r="E11" s="0" t="n">
        <v>1883</v>
      </c>
      <c r="F11" s="0" t="n">
        <v>1945</v>
      </c>
      <c r="G11" s="0" t="str">
        <f aca="true">IF(RIGHT(YEAR(TODAY())-E11,1)="0",YEAR(TODAY())-E11&amp;". výročí narození","")</f>
        <v/>
      </c>
      <c r="H11" s="0" t="str">
        <f aca="true">IF(RIGHT(YEAR(TODAY())-F11,1)="0",YEAR(TODAY())-F11&amp;". výročí úmrtí","")</f>
        <v/>
      </c>
    </row>
    <row r="12" customFormat="false" ht="12.75" hidden="false" customHeight="false" outlineLevel="0" collapsed="false">
      <c r="A12" s="0" t="s">
        <v>43</v>
      </c>
      <c r="B12" s="0" t="s">
        <v>44</v>
      </c>
      <c r="C12" s="0" t="s">
        <v>41</v>
      </c>
      <c r="D12" s="0" t="s">
        <v>14</v>
      </c>
      <c r="E12" s="0" t="n">
        <v>1840</v>
      </c>
      <c r="F12" s="0" t="n">
        <v>1893</v>
      </c>
      <c r="G12" s="0" t="str">
        <f aca="true">IF(RIGHT(YEAR(TODAY())-E12,1)="0",YEAR(TODAY())-E12&amp;". výročí narození","")</f>
        <v/>
      </c>
      <c r="H12" s="0" t="str">
        <f aca="true">IF(RIGHT(YEAR(TODAY())-F12,1)="0",YEAR(TODAY())-F12&amp;". výročí úmrtí","")</f>
        <v/>
      </c>
    </row>
    <row r="13" customFormat="false" ht="12.75" hidden="false" customHeight="false" outlineLevel="0" collapsed="false">
      <c r="A13" s="0" t="s">
        <v>45</v>
      </c>
      <c r="B13" s="0" t="s">
        <v>46</v>
      </c>
      <c r="C13" s="0" t="s">
        <v>31</v>
      </c>
      <c r="D13" s="0" t="s">
        <v>47</v>
      </c>
      <c r="E13" s="0" t="n">
        <v>1833</v>
      </c>
      <c r="F13" s="0" t="n">
        <v>1927</v>
      </c>
      <c r="G13" s="0" t="str">
        <f aca="true">IF(RIGHT(YEAR(TODAY())-E13,1)="0",YEAR(TODAY())-E13&amp;". výročí narození","")</f>
        <v/>
      </c>
      <c r="H13" s="0" t="str">
        <f aca="true">IF(RIGHT(YEAR(TODAY())-F13,1)="0",YEAR(TODAY())-F13&amp;". výročí úmrtí","")</f>
        <v/>
      </c>
    </row>
    <row r="14" customFormat="false" ht="12.75" hidden="false" customHeight="false" outlineLevel="0" collapsed="false">
      <c r="A14" s="0" t="s">
        <v>48</v>
      </c>
      <c r="B14" s="0" t="s">
        <v>49</v>
      </c>
      <c r="C14" s="0" t="s">
        <v>50</v>
      </c>
      <c r="D14" s="0" t="s">
        <v>51</v>
      </c>
      <c r="E14" s="0" t="n">
        <v>1853</v>
      </c>
      <c r="F14" s="0" t="n">
        <v>1890</v>
      </c>
      <c r="G14" s="0" t="str">
        <f aca="true">IF(RIGHT(YEAR(TODAY())-E14,1)="0",YEAR(TODAY())-E14&amp;". výročí narození","")</f>
        <v/>
      </c>
      <c r="H14" s="0" t="str">
        <f aca="true">IF(RIGHT(YEAR(TODAY())-F14,1)="0",YEAR(TODAY())-F14&amp;". výročí úmrtí","")</f>
        <v/>
      </c>
    </row>
    <row r="15" customFormat="false" ht="12.75" hidden="false" customHeight="false" outlineLevel="0" collapsed="false">
      <c r="A15" s="0" t="s">
        <v>52</v>
      </c>
      <c r="B15" s="0" t="s">
        <v>53</v>
      </c>
      <c r="C15" s="0" t="s">
        <v>54</v>
      </c>
      <c r="D15" s="0" t="s">
        <v>55</v>
      </c>
      <c r="E15" s="0" t="n">
        <v>1475</v>
      </c>
      <c r="F15" s="0" t="n">
        <v>1564</v>
      </c>
      <c r="G15" s="0" t="str">
        <f aca="true">IF(RIGHT(YEAR(TODAY())-E15,1)="0",YEAR(TODAY())-E15&amp;". výročí narození","")</f>
        <v/>
      </c>
      <c r="H15" s="0" t="str">
        <f aca="true">IF(RIGHT(YEAR(TODAY())-F15,1)="0",YEAR(TODAY())-F15&amp;". výročí úmrtí","")</f>
        <v/>
      </c>
    </row>
    <row r="16" customFormat="false" ht="12.75" hidden="false" customHeight="false" outlineLevel="0" collapsed="false">
      <c r="A16" s="0" t="s">
        <v>56</v>
      </c>
      <c r="B16" s="0" t="s">
        <v>57</v>
      </c>
      <c r="C16" s="0" t="s">
        <v>58</v>
      </c>
      <c r="D16" s="0" t="s">
        <v>59</v>
      </c>
      <c r="E16" s="0" t="n">
        <v>1867</v>
      </c>
      <c r="F16" s="0" t="n">
        <v>1934</v>
      </c>
      <c r="G16" s="0" t="str">
        <f aca="true">IF(RIGHT(YEAR(TODAY())-E16,1)="0",YEAR(TODAY())-E16&amp;". výročí narození","")</f>
        <v/>
      </c>
      <c r="H16" s="0" t="str">
        <f aca="true">IF(RIGHT(YEAR(TODAY())-F16,1)="0",YEAR(TODAY())-F16&amp;". výročí úmrtí","")</f>
        <v/>
      </c>
    </row>
    <row r="17" customFormat="false" ht="12.75" hidden="false" customHeight="false" outlineLevel="0" collapsed="false">
      <c r="A17" s="0" t="s">
        <v>60</v>
      </c>
      <c r="B17" s="0" t="s">
        <v>61</v>
      </c>
      <c r="C17" s="0" t="s">
        <v>31</v>
      </c>
      <c r="D17" s="0" t="s">
        <v>14</v>
      </c>
      <c r="E17" s="0" t="n">
        <v>1824</v>
      </c>
      <c r="F17" s="0" t="n">
        <v>1884</v>
      </c>
      <c r="G17" s="0" t="str">
        <f aca="true">IF(RIGHT(YEAR(TODAY())-E17,1)="0",YEAR(TODAY())-E17&amp;". výročí narození","")</f>
        <v/>
      </c>
      <c r="H17" s="0" t="str">
        <f aca="true">IF(RIGHT(YEAR(TODAY())-F17,1)="0",YEAR(TODAY())-F17&amp;". výročí úmrtí","")</f>
        <v/>
      </c>
    </row>
    <row r="18" customFormat="false" ht="12.75" hidden="false" customHeight="false" outlineLevel="0" collapsed="false">
      <c r="A18" s="0" t="s">
        <v>62</v>
      </c>
      <c r="B18" s="0" t="s">
        <v>63</v>
      </c>
      <c r="C18" s="0" t="s">
        <v>31</v>
      </c>
      <c r="D18" s="0" t="s">
        <v>14</v>
      </c>
      <c r="E18" s="0" t="n">
        <v>1841</v>
      </c>
      <c r="F18" s="0" t="n">
        <v>1904</v>
      </c>
      <c r="G18" s="0" t="str">
        <f aca="true">IF(RIGHT(YEAR(TODAY())-E18,1)="0",YEAR(TODAY())-E18&amp;". výročí narození","")</f>
        <v/>
      </c>
      <c r="H18" s="0" t="str">
        <f aca="true">IF(RIGHT(YEAR(TODAY())-F18,1)="0",YEAR(TODAY())-F18&amp;". výročí úmrtí","")</f>
        <v/>
      </c>
    </row>
    <row r="19" customFormat="false" ht="12.75" hidden="false" customHeight="false" outlineLevel="0" collapsed="false">
      <c r="A19" s="0" t="s">
        <v>64</v>
      </c>
      <c r="B19" s="0" t="s">
        <v>65</v>
      </c>
      <c r="C19" s="0" t="s">
        <v>31</v>
      </c>
      <c r="D19" s="0" t="s">
        <v>28</v>
      </c>
      <c r="E19" s="0" t="n">
        <v>1884</v>
      </c>
      <c r="F19" s="0" t="n">
        <v>1948</v>
      </c>
      <c r="G19" s="0" t="str">
        <f aca="true">IF(RIGHT(YEAR(TODAY())-E19,1)="0",YEAR(TODAY())-E19&amp;". výročí narození","")</f>
        <v/>
      </c>
      <c r="H19" s="0" t="str">
        <f aca="true">IF(RIGHT(YEAR(TODAY())-F19,1)="0",YEAR(TODAY())-F19&amp;". výročí úmrtí","")</f>
        <v/>
      </c>
    </row>
    <row r="20" customFormat="false" ht="12.75" hidden="false" customHeight="false" outlineLevel="0" collapsed="false">
      <c r="A20" s="0" t="s">
        <v>66</v>
      </c>
      <c r="B20" s="0" t="s">
        <v>67</v>
      </c>
      <c r="C20" s="0" t="s">
        <v>58</v>
      </c>
      <c r="D20" s="0" t="s">
        <v>14</v>
      </c>
      <c r="E20" s="0" t="n">
        <v>1810</v>
      </c>
      <c r="F20" s="0" t="n">
        <v>1849</v>
      </c>
      <c r="G20" s="0" t="str">
        <f aca="true">IF(RIGHT(YEAR(TODAY())-E20,1)="0",YEAR(TODAY())-E20&amp;". výročí narození","")</f>
        <v/>
      </c>
      <c r="H20" s="0" t="str">
        <f aca="true">IF(RIGHT(YEAR(TODAY())-F20,1)="0",YEAR(TODAY())-F20&amp;". výročí úmrtí","")</f>
        <v/>
      </c>
    </row>
    <row r="21" customFormat="false" ht="12.75" hidden="false" customHeight="false" outlineLevel="0" collapsed="false">
      <c r="A21" s="0" t="s">
        <v>68</v>
      </c>
      <c r="B21" s="0" t="s">
        <v>69</v>
      </c>
      <c r="C21" s="0" t="s">
        <v>17</v>
      </c>
      <c r="D21" s="0" t="s">
        <v>70</v>
      </c>
      <c r="E21" s="0" t="n">
        <v>1809</v>
      </c>
      <c r="F21" s="0" t="n">
        <v>1865</v>
      </c>
      <c r="G21" s="0" t="str">
        <f aca="true">IF(RIGHT(YEAR(TODAY())-E21,1)="0",YEAR(TODAY())-E21&amp;". výročí narození","")</f>
        <v/>
      </c>
      <c r="H21" s="0" t="str">
        <f aca="true">IF(RIGHT(YEAR(TODAY())-F21,1)="0",YEAR(TODAY())-F21&amp;". výročí úmrtí","")</f>
        <v/>
      </c>
    </row>
    <row r="22" customFormat="false" ht="12.75" hidden="false" customHeight="false" outlineLevel="0" collapsed="false">
      <c r="A22" s="0" t="s">
        <v>71</v>
      </c>
      <c r="B22" s="0" t="s">
        <v>72</v>
      </c>
      <c r="C22" s="0" t="s">
        <v>17</v>
      </c>
      <c r="D22" s="0" t="s">
        <v>28</v>
      </c>
      <c r="E22" s="0" t="n">
        <v>1917</v>
      </c>
      <c r="F22" s="0" t="n">
        <v>1963</v>
      </c>
      <c r="G22" s="0" t="str">
        <f aca="true">IF(RIGHT(YEAR(TODAY())-E22,1)="0",YEAR(TODAY())-E22&amp;". výročí narození","")</f>
        <v/>
      </c>
      <c r="H22" s="0" t="str">
        <f aca="true">IF(RIGHT(YEAR(TODAY())-F22,1)="0",YEAR(TODAY())-F22&amp;". výročí úmrtí","")</f>
        <v/>
      </c>
    </row>
    <row r="23" customFormat="false" ht="12.75" hidden="false" customHeight="false" outlineLevel="0" collapsed="false">
      <c r="A23" s="0" t="s">
        <v>73</v>
      </c>
      <c r="B23" s="0" t="s">
        <v>74</v>
      </c>
      <c r="C23" s="0" t="s">
        <v>10</v>
      </c>
      <c r="D23" s="0" t="s">
        <v>75</v>
      </c>
      <c r="E23" s="0" t="n">
        <v>1571</v>
      </c>
      <c r="F23" s="0" t="n">
        <v>1630</v>
      </c>
      <c r="G23" s="0" t="str">
        <f aca="true">IF(RIGHT(YEAR(TODAY())-E23,1)="0",YEAR(TODAY())-E23&amp;". výročí narození","")</f>
        <v/>
      </c>
      <c r="H23" s="0" t="str">
        <f aca="true">IF(RIGHT(YEAR(TODAY())-F23,1)="0",YEAR(TODAY())-F23&amp;". výročí úmrtí","")</f>
        <v/>
      </c>
    </row>
    <row r="24" customFormat="false" ht="12.75" hidden="false" customHeight="false" outlineLevel="0" collapsed="false">
      <c r="A24" s="0" t="s">
        <v>76</v>
      </c>
      <c r="B24" s="0" t="s">
        <v>77</v>
      </c>
      <c r="C24" s="0" t="s">
        <v>54</v>
      </c>
      <c r="D24" s="0" t="s">
        <v>78</v>
      </c>
      <c r="E24" s="0" t="n">
        <v>1564</v>
      </c>
      <c r="F24" s="0" t="n">
        <v>1642</v>
      </c>
      <c r="G24" s="0" t="str">
        <f aca="true">IF(RIGHT(YEAR(TODAY())-E24,1)="0",YEAR(TODAY())-E24&amp;". výročí narození","")</f>
        <v/>
      </c>
      <c r="H24" s="0" t="str">
        <f aca="true">IF(RIGHT(YEAR(TODAY())-F24,1)="0",YEAR(TODAY())-F24&amp;". výročí úmrtí","")</f>
        <v/>
      </c>
    </row>
    <row r="25" customFormat="false" ht="12.75" hidden="false" customHeight="false" outlineLevel="0" collapsed="false">
      <c r="A25" s="0" t="s">
        <v>79</v>
      </c>
      <c r="B25" s="0" t="s">
        <v>80</v>
      </c>
      <c r="C25" s="0" t="s">
        <v>58</v>
      </c>
      <c r="D25" s="0" t="s">
        <v>81</v>
      </c>
      <c r="E25" s="0" t="n">
        <v>1473</v>
      </c>
      <c r="F25" s="0" t="n">
        <v>1543</v>
      </c>
      <c r="G25" s="0" t="str">
        <f aca="true">IF(RIGHT(YEAR(TODAY())-E25,1)="0",YEAR(TODAY())-E25&amp;". výročí narození","")</f>
        <v/>
      </c>
      <c r="H25" s="0" t="str">
        <f aca="true">IF(RIGHT(YEAR(TODAY())-F25,1)="0",YEAR(TODAY())-F25&amp;". výročí úmrtí","")</f>
        <v/>
      </c>
    </row>
    <row r="26" customFormat="false" ht="12.75" hidden="false" customHeight="false" outlineLevel="0" collapsed="false">
      <c r="A26" s="0" t="s">
        <v>82</v>
      </c>
      <c r="B26" s="0" t="s">
        <v>83</v>
      </c>
      <c r="C26" s="0" t="s">
        <v>58</v>
      </c>
      <c r="D26" s="0" t="s">
        <v>42</v>
      </c>
      <c r="E26" s="0" t="n">
        <v>1846</v>
      </c>
      <c r="F26" s="0" t="n">
        <v>1916</v>
      </c>
      <c r="G26" s="0" t="str">
        <f aca="true">IF(RIGHT(YEAR(TODAY())-E26,1)="0",YEAR(TODAY())-E26&amp;". výročí narození","")</f>
        <v>180. výročí narození</v>
      </c>
      <c r="H26" s="0" t="str">
        <f aca="true">IF(RIGHT(YEAR(TODAY())-F26,1)="0",YEAR(TODAY())-F26&amp;". výročí úmrtí","")</f>
        <v>110. výročí úmrtí</v>
      </c>
    </row>
    <row r="27" customFormat="false" ht="12.75" hidden="false" customHeight="false" outlineLevel="0" collapsed="false">
      <c r="A27" s="0" t="s">
        <v>84</v>
      </c>
      <c r="B27" s="0" t="s">
        <v>85</v>
      </c>
      <c r="C27" s="0" t="s">
        <v>86</v>
      </c>
      <c r="D27" s="0" t="s">
        <v>87</v>
      </c>
      <c r="E27" s="0" t="n">
        <v>1824</v>
      </c>
      <c r="F27" s="0" t="n">
        <v>1895</v>
      </c>
      <c r="G27" s="0" t="str">
        <f aca="true">IF(RIGHT(YEAR(TODAY())-E27,1)="0",YEAR(TODAY())-E27&amp;". výročí narození","")</f>
        <v/>
      </c>
      <c r="H27" s="0" t="str">
        <f aca="true">IF(RIGHT(YEAR(TODAY())-F27,1)="0",YEAR(TODAY())-F27&amp;". výročí úmrtí","")</f>
        <v/>
      </c>
    </row>
    <row r="28" customFormat="false" ht="12.75" hidden="false" customHeight="false" outlineLevel="0" collapsed="false">
      <c r="A28" s="0" t="s">
        <v>84</v>
      </c>
      <c r="B28" s="0" t="s">
        <v>88</v>
      </c>
      <c r="C28" s="0" t="s">
        <v>86</v>
      </c>
      <c r="D28" s="0" t="s">
        <v>89</v>
      </c>
      <c r="E28" s="0" t="n">
        <v>1803</v>
      </c>
      <c r="F28" s="0" t="n">
        <v>1870</v>
      </c>
      <c r="G28" s="0" t="str">
        <f aca="true">IF(RIGHT(YEAR(TODAY())-E28,1)="0",YEAR(TODAY())-E28&amp;". výročí narození","")</f>
        <v/>
      </c>
      <c r="H28" s="0" t="str">
        <f aca="true">IF(RIGHT(YEAR(TODAY())-F28,1)="0",YEAR(TODAY())-F28&amp;". výročí úmrtí","")</f>
        <v/>
      </c>
    </row>
    <row r="29" customFormat="false" ht="12.75" hidden="false" customHeight="false" outlineLevel="0" collapsed="false">
      <c r="A29" s="0" t="s">
        <v>90</v>
      </c>
      <c r="B29" s="0" t="s">
        <v>91</v>
      </c>
      <c r="C29" s="0" t="s">
        <v>41</v>
      </c>
      <c r="D29" s="0" t="s">
        <v>92</v>
      </c>
      <c r="E29" s="0" t="n">
        <v>1799</v>
      </c>
      <c r="F29" s="0" t="n">
        <v>1837</v>
      </c>
      <c r="G29" s="0" t="str">
        <f aca="true">IF(RIGHT(YEAR(TODAY())-E29,1)="0",YEAR(TODAY())-E29&amp;". výročí narození","")</f>
        <v/>
      </c>
      <c r="H29" s="0" t="str">
        <f aca="true">IF(RIGHT(YEAR(TODAY())-F29,1)="0",YEAR(TODAY())-F29&amp;". výročí úmrtí","")</f>
        <v/>
      </c>
    </row>
    <row r="30" customFormat="false" ht="12.75" hidden="false" customHeight="false" outlineLevel="0" collapsed="false">
      <c r="A30" s="0" t="s">
        <v>93</v>
      </c>
      <c r="B30" s="0" t="s">
        <v>94</v>
      </c>
      <c r="C30" s="0" t="s">
        <v>86</v>
      </c>
      <c r="D30" s="0" t="s">
        <v>42</v>
      </c>
      <c r="E30" s="0" t="n">
        <v>1900</v>
      </c>
      <c r="F30" s="0" t="n">
        <v>1944</v>
      </c>
      <c r="G30" s="0" t="str">
        <f aca="true">IF(RIGHT(YEAR(TODAY())-E30,1)="0",YEAR(TODAY())-E30&amp;". výročí narození","")</f>
        <v/>
      </c>
      <c r="H30" s="0" t="str">
        <f aca="true">IF(RIGHT(YEAR(TODAY())-F30,1)="0",YEAR(TODAY())-F30&amp;". výročí úmrtí","")</f>
        <v/>
      </c>
    </row>
    <row r="31" customFormat="false" ht="12.75" hidden="false" customHeight="false" outlineLevel="0" collapsed="false">
      <c r="A31" s="0" t="s">
        <v>95</v>
      </c>
      <c r="B31" s="0" t="s">
        <v>96</v>
      </c>
      <c r="C31" s="0" t="s">
        <v>10</v>
      </c>
      <c r="D31" s="0" t="s">
        <v>42</v>
      </c>
      <c r="E31" s="0" t="n">
        <v>1898</v>
      </c>
      <c r="F31" s="0" t="n">
        <v>1970</v>
      </c>
      <c r="G31" s="0" t="str">
        <f aca="true">IF(RIGHT(YEAR(TODAY())-E31,1)="0",YEAR(TODAY())-E31&amp;". výročí narození","")</f>
        <v/>
      </c>
      <c r="H31" s="0" t="str">
        <f aca="true">IF(RIGHT(YEAR(TODAY())-F31,1)="0",YEAR(TODAY())-F31&amp;". výročí úmrtí","")</f>
        <v/>
      </c>
    </row>
    <row r="32" customFormat="false" ht="12.75" hidden="false" customHeight="false" outlineLevel="0" collapsed="false">
      <c r="A32" s="0" t="s">
        <v>97</v>
      </c>
      <c r="B32" s="0" t="s">
        <v>98</v>
      </c>
      <c r="C32" s="0" t="s">
        <v>99</v>
      </c>
      <c r="D32" s="0" t="s">
        <v>51</v>
      </c>
      <c r="E32" s="0" t="n">
        <v>1606</v>
      </c>
      <c r="F32" s="0" t="n">
        <v>1669</v>
      </c>
      <c r="G32" s="0" t="str">
        <f aca="true">IF(RIGHT(YEAR(TODAY())-E32,1)="0",YEAR(TODAY())-E32&amp;". výročí narození","")</f>
        <v>420. výročí narození</v>
      </c>
      <c r="H32" s="0" t="str">
        <f aca="true">IF(RIGHT(YEAR(TODAY())-F32,1)="0",YEAR(TODAY())-F32&amp;". výročí úmrtí","")</f>
        <v/>
      </c>
    </row>
    <row r="33" customFormat="false" ht="12.75" hidden="false" customHeight="false" outlineLevel="0" collapsed="false">
      <c r="A33" s="0" t="s">
        <v>100</v>
      </c>
      <c r="B33" s="0" t="s">
        <v>101</v>
      </c>
      <c r="C33" s="0" t="s">
        <v>102</v>
      </c>
      <c r="D33" s="0" t="s">
        <v>42</v>
      </c>
      <c r="E33" s="0" t="n">
        <v>1856</v>
      </c>
      <c r="F33" s="0" t="n">
        <v>1900</v>
      </c>
      <c r="G33" s="0" t="str">
        <f aca="true">IF(RIGHT(YEAR(TODAY())-E33,1)="0",YEAR(TODAY())-E33&amp;". výročí narození","")</f>
        <v>170. výročí narození</v>
      </c>
      <c r="H33" s="0" t="str">
        <f aca="true">IF(RIGHT(YEAR(TODAY())-F33,1)="0",YEAR(TODAY())-F33&amp;". výročí úmrtí","")</f>
        <v/>
      </c>
    </row>
    <row r="34" customFormat="false" ht="12.75" hidden="false" customHeight="false" outlineLevel="0" collapsed="false">
      <c r="A34" s="0" t="s">
        <v>103</v>
      </c>
      <c r="B34" s="0" t="s">
        <v>104</v>
      </c>
      <c r="C34" s="0" t="s">
        <v>17</v>
      </c>
      <c r="D34" s="0" t="s">
        <v>70</v>
      </c>
      <c r="E34" s="0" t="n">
        <v>1856</v>
      </c>
      <c r="F34" s="0" t="n">
        <v>1924</v>
      </c>
      <c r="G34" s="0" t="str">
        <f aca="true">IF(RIGHT(YEAR(TODAY())-E34,1)="0",YEAR(TODAY())-E34&amp;". výročí narození","")</f>
        <v>170. výročí narození</v>
      </c>
      <c r="H34" s="0" t="str">
        <f aca="true">IF(RIGHT(YEAR(TODAY())-F34,1)="0",YEAR(TODAY())-F34&amp;". výročí úmrtí","")</f>
        <v/>
      </c>
    </row>
    <row r="35" customFormat="false" ht="12.75" hidden="false" customHeight="false" outlineLevel="0" collapsed="false">
      <c r="A35" s="0" t="s">
        <v>105</v>
      </c>
      <c r="B35" s="0" t="s">
        <v>106</v>
      </c>
      <c r="C35" s="0" t="s">
        <v>31</v>
      </c>
      <c r="D35" s="0" t="s">
        <v>51</v>
      </c>
      <c r="E35" s="0" t="n">
        <v>1820</v>
      </c>
      <c r="F35" s="0" t="n">
        <v>1871</v>
      </c>
      <c r="G35" s="0" t="str">
        <f aca="true">IF(RIGHT(YEAR(TODAY())-E35,1)="0",YEAR(TODAY())-E35&amp;". výročí narození","")</f>
        <v/>
      </c>
      <c r="H35" s="0" t="str">
        <f aca="true">IF(RIGHT(YEAR(TODAY())-F35,1)="0",YEAR(TODAY())-F35&amp;". výročí úmrtí","")</f>
        <v/>
      </c>
    </row>
    <row r="36" customFormat="false" ht="12.75" hidden="false" customHeight="false" outlineLevel="0" collapsed="false">
      <c r="A36" s="0" t="s">
        <v>107</v>
      </c>
      <c r="B36" s="0" t="s">
        <v>108</v>
      </c>
      <c r="C36" s="0" t="s">
        <v>86</v>
      </c>
      <c r="D36" s="0" t="s">
        <v>51</v>
      </c>
      <c r="E36" s="0" t="n">
        <v>1832</v>
      </c>
      <c r="F36" s="0" t="n">
        <v>1883</v>
      </c>
      <c r="G36" s="0" t="str">
        <f aca="true">IF(RIGHT(YEAR(TODAY())-E36,1)="0",YEAR(TODAY())-E36&amp;". výročí narození","")</f>
        <v/>
      </c>
      <c r="H36" s="0" t="str">
        <f aca="true">IF(RIGHT(YEAR(TODAY())-F36,1)="0",YEAR(TODAY())-F36&amp;". výročí úmrtí","")</f>
        <v/>
      </c>
    </row>
    <row r="37" customFormat="false" ht="12.75" hidden="false" customHeight="false" outlineLevel="0" collapsed="false">
      <c r="A37" s="0" t="s">
        <v>109</v>
      </c>
      <c r="B37" s="0" t="s">
        <v>110</v>
      </c>
      <c r="C37" s="0" t="s">
        <v>10</v>
      </c>
      <c r="D37" s="0" t="s">
        <v>42</v>
      </c>
      <c r="E37" s="0" t="n">
        <v>1842</v>
      </c>
      <c r="F37" s="0" t="n">
        <v>1912</v>
      </c>
      <c r="G37" s="0" t="str">
        <f aca="true">IF(RIGHT(YEAR(TODAY())-E37,1)="0",YEAR(TODAY())-E37&amp;". výročí narození","")</f>
        <v/>
      </c>
      <c r="H37" s="0" t="str">
        <f aca="true">IF(RIGHT(YEAR(TODAY())-F37,1)="0",YEAR(TODAY())-F37&amp;". výročí úmrtí","")</f>
        <v/>
      </c>
    </row>
    <row r="38" customFormat="false" ht="12.75" hidden="false" customHeight="false" outlineLevel="0" collapsed="false">
      <c r="A38" s="0" t="s">
        <v>111</v>
      </c>
      <c r="B38" s="0" t="s">
        <v>112</v>
      </c>
      <c r="C38" s="0" t="s">
        <v>10</v>
      </c>
      <c r="D38" s="0" t="s">
        <v>113</v>
      </c>
      <c r="E38" s="0" t="n">
        <v>1822</v>
      </c>
      <c r="F38" s="0" t="n">
        <v>1884</v>
      </c>
      <c r="G38" s="0" t="str">
        <f aca="true">IF(RIGHT(YEAR(TODAY())-E38,1)="0",YEAR(TODAY())-E38&amp;". výročí narození","")</f>
        <v/>
      </c>
      <c r="H38" s="0" t="str">
        <f aca="true">IF(RIGHT(YEAR(TODAY())-F38,1)="0",YEAR(TODAY())-F38&amp;". výročí úmrtí","")</f>
        <v/>
      </c>
    </row>
    <row r="39" customFormat="false" ht="12.75" hidden="false" customHeight="false" outlineLevel="0" collapsed="false">
      <c r="A39" s="0" t="s">
        <v>114</v>
      </c>
      <c r="B39" s="0" t="s">
        <v>115</v>
      </c>
      <c r="C39" s="0" t="s">
        <v>86</v>
      </c>
      <c r="D39" s="0" t="s">
        <v>51</v>
      </c>
      <c r="E39" s="0" t="n">
        <v>1840</v>
      </c>
      <c r="F39" s="0" t="n">
        <v>1926</v>
      </c>
      <c r="G39" s="0" t="str">
        <f aca="true">IF(RIGHT(YEAR(TODAY())-E39,1)="0",YEAR(TODAY())-E39&amp;". výročí narození","")</f>
        <v/>
      </c>
      <c r="H39" s="0" t="str">
        <f aca="true">IF(RIGHT(YEAR(TODAY())-F39,1)="0",YEAR(TODAY())-F39&amp;". výročí úmrtí","")</f>
        <v>100. výročí úmrtí</v>
      </c>
    </row>
    <row r="40" customFormat="false" ht="12.75" hidden="false" customHeight="false" outlineLevel="0" collapsed="false">
      <c r="A40" s="0" t="s">
        <v>116</v>
      </c>
      <c r="B40" s="0" t="s">
        <v>117</v>
      </c>
      <c r="C40" s="0" t="s">
        <v>21</v>
      </c>
      <c r="D40" s="0" t="s">
        <v>118</v>
      </c>
      <c r="E40" s="0" t="n">
        <v>1684</v>
      </c>
      <c r="F40" s="0" t="n">
        <v>1738</v>
      </c>
      <c r="G40" s="0" t="str">
        <f aca="true">IF(RIGHT(YEAR(TODAY())-E40,1)="0",YEAR(TODAY())-E40&amp;". výročí narození","")</f>
        <v/>
      </c>
      <c r="H40" s="0" t="str">
        <f aca="true">IF(RIGHT(YEAR(TODAY())-F40,1)="0",YEAR(TODAY())-F40&amp;". výročí úmrtí","")</f>
        <v/>
      </c>
    </row>
    <row r="41" customFormat="false" ht="12.75" hidden="false" customHeight="false" outlineLevel="0" collapsed="false">
      <c r="A41" s="0" t="s">
        <v>119</v>
      </c>
      <c r="B41" s="0" t="s">
        <v>120</v>
      </c>
      <c r="C41" s="0" t="s">
        <v>10</v>
      </c>
      <c r="D41" s="0" t="s">
        <v>11</v>
      </c>
      <c r="E41" s="0" t="n">
        <v>1845</v>
      </c>
      <c r="F41" s="0" t="n">
        <v>1923</v>
      </c>
      <c r="G41" s="0" t="str">
        <f aca="true">IF(RIGHT(YEAR(TODAY())-E41,1)="0",YEAR(TODAY())-E41&amp;". výročí narození","")</f>
        <v/>
      </c>
      <c r="H41" s="0" t="str">
        <f aca="true">IF(RIGHT(YEAR(TODAY())-F41,1)="0",YEAR(TODAY())-F41&amp;". výročí úmrtí","")</f>
        <v/>
      </c>
    </row>
    <row r="42" customFormat="false" ht="12.75" hidden="false" customHeight="false" outlineLevel="0" collapsed="false">
      <c r="A42" s="0" t="s">
        <v>121</v>
      </c>
      <c r="B42" s="0" t="s">
        <v>122</v>
      </c>
      <c r="C42" s="0" t="s">
        <v>31</v>
      </c>
      <c r="D42" s="0" t="s">
        <v>123</v>
      </c>
      <c r="E42" s="0" t="n">
        <v>1919</v>
      </c>
      <c r="F42" s="0" t="n">
        <v>1941</v>
      </c>
      <c r="G42" s="0" t="str">
        <f aca="true">IF(RIGHT(YEAR(TODAY())-E42,1)="0",YEAR(TODAY())-E42&amp;". výročí narození","")</f>
        <v/>
      </c>
      <c r="H42" s="0" t="str">
        <f aca="true">IF(RIGHT(YEAR(TODAY())-F42,1)="0",YEAR(TODAY())-F42&amp;". výročí úmrtí","")</f>
        <v/>
      </c>
    </row>
    <row r="43" customFormat="false" ht="12.75" hidden="false" customHeight="false" outlineLevel="0" collapsed="false">
      <c r="A43" s="0" t="s">
        <v>124</v>
      </c>
      <c r="C43" s="0" t="s">
        <v>54</v>
      </c>
      <c r="D43" s="0" t="s">
        <v>125</v>
      </c>
      <c r="E43" s="0" t="n">
        <v>1452</v>
      </c>
      <c r="F43" s="0" t="n">
        <v>1519</v>
      </c>
      <c r="G43" s="0" t="str">
        <f aca="true">IF(RIGHT(YEAR(TODAY())-E43,1)="0",YEAR(TODAY())-E43&amp;". výročí narození","")</f>
        <v/>
      </c>
      <c r="H43" s="0" t="str">
        <f aca="true">IF(RIGHT(YEAR(TODAY())-F43,1)="0",YEAR(TODAY())-F43&amp;". výročí úmrtí"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09:17:46Z</dcterms:created>
  <dc:creator/>
  <dc:description/>
  <dc:language>en-US</dc:language>
  <cp:lastModifiedBy>SPS</cp:lastModifiedBy>
  <cp:revision>0</cp:revision>
  <dc:subject/>
  <dc:title/>
</cp:coreProperties>
</file>