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IN R</t>
  </si>
  <si>
    <t xml:space="preserve">MIN S</t>
  </si>
  <si>
    <t xml:space="preserve">kryci cary - vybrat minimum - odecist - nezavisle nuly =&gt; UF =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B2" s="2" t="n">
        <v>6</v>
      </c>
      <c r="C2" s="2" t="n">
        <v>4</v>
      </c>
      <c r="D2" s="2" t="n">
        <v>5</v>
      </c>
      <c r="E2" s="2" t="n">
        <v>3</v>
      </c>
      <c r="F2" s="2" t="n">
        <v>7</v>
      </c>
      <c r="G2" s="1" t="n">
        <f aca="false">MIN(B2:F2)</f>
        <v>3</v>
      </c>
    </row>
    <row r="3" customFormat="false" ht="12.75" hidden="false" customHeight="false" outlineLevel="0" collapsed="false">
      <c r="B3" s="2" t="n">
        <v>9</v>
      </c>
      <c r="C3" s="2" t="n">
        <v>4</v>
      </c>
      <c r="D3" s="2" t="n">
        <v>6</v>
      </c>
      <c r="E3" s="2" t="n">
        <v>6</v>
      </c>
      <c r="F3" s="2" t="n">
        <v>5</v>
      </c>
      <c r="G3" s="1" t="n">
        <f aca="false">MIN(B3:F3)</f>
        <v>4</v>
      </c>
    </row>
    <row r="4" customFormat="false" ht="12.75" hidden="false" customHeight="false" outlineLevel="0" collapsed="false">
      <c r="B4" s="2" t="n">
        <v>3</v>
      </c>
      <c r="C4" s="2" t="n">
        <v>6</v>
      </c>
      <c r="D4" s="2" t="n">
        <v>4</v>
      </c>
      <c r="E4" s="2" t="n">
        <v>7</v>
      </c>
      <c r="F4" s="2" t="n">
        <v>9</v>
      </c>
      <c r="G4" s="1" t="n">
        <f aca="false">MIN(B4:F4)</f>
        <v>3</v>
      </c>
    </row>
    <row r="5" customFormat="false" ht="12.75" hidden="false" customHeight="false" outlineLevel="0" collapsed="false">
      <c r="B5" s="2" t="n">
        <v>5</v>
      </c>
      <c r="C5" s="2" t="n">
        <v>3</v>
      </c>
      <c r="D5" s="2" t="n">
        <v>9</v>
      </c>
      <c r="E5" s="2" t="n">
        <v>4</v>
      </c>
      <c r="F5" s="2" t="n">
        <v>7</v>
      </c>
      <c r="G5" s="1" t="n">
        <f aca="false">MIN(B5:F5)</f>
        <v>3</v>
      </c>
    </row>
    <row r="6" customFormat="false" ht="12.75" hidden="false" customHeight="false" outlineLevel="0" collapsed="false">
      <c r="B6" s="2" t="n">
        <v>4</v>
      </c>
      <c r="C6" s="2" t="n">
        <v>7</v>
      </c>
      <c r="D6" s="2" t="n">
        <v>10</v>
      </c>
      <c r="E6" s="2" t="n">
        <v>6</v>
      </c>
      <c r="F6" s="2" t="n">
        <v>4</v>
      </c>
      <c r="G6" s="1" t="n">
        <f aca="false">MIN(B6:F6)</f>
        <v>4</v>
      </c>
    </row>
    <row r="8" customFormat="false" ht="12.75" hidden="false" customHeight="false" outlineLevel="0" collapsed="false">
      <c r="B8" s="2" t="n">
        <f aca="false">B2-$G2</f>
        <v>3</v>
      </c>
      <c r="C8" s="2" t="n">
        <f aca="false">C2-$G2</f>
        <v>1</v>
      </c>
      <c r="D8" s="2" t="n">
        <f aca="false">D2-$G2</f>
        <v>2</v>
      </c>
      <c r="E8" s="2" t="n">
        <f aca="false">E2-$G2</f>
        <v>0</v>
      </c>
      <c r="F8" s="2" t="n">
        <f aca="false">F2-$G2</f>
        <v>4</v>
      </c>
    </row>
    <row r="9" customFormat="false" ht="12.75" hidden="false" customHeight="false" outlineLevel="0" collapsed="false">
      <c r="B9" s="2" t="n">
        <f aca="false">B3-$G3</f>
        <v>5</v>
      </c>
      <c r="C9" s="2" t="n">
        <f aca="false">C3-$G3</f>
        <v>0</v>
      </c>
      <c r="D9" s="2" t="n">
        <f aca="false">D3-$G3</f>
        <v>2</v>
      </c>
      <c r="E9" s="2" t="n">
        <f aca="false">E3-$G3</f>
        <v>2</v>
      </c>
      <c r="F9" s="2" t="n">
        <f aca="false">F3-$G3</f>
        <v>1</v>
      </c>
    </row>
    <row r="10" customFormat="false" ht="12.75" hidden="false" customHeight="false" outlineLevel="0" collapsed="false">
      <c r="B10" s="2" t="n">
        <f aca="false">B4-$G4</f>
        <v>0</v>
      </c>
      <c r="C10" s="2" t="n">
        <f aca="false">C4-$G4</f>
        <v>3</v>
      </c>
      <c r="D10" s="2" t="n">
        <f aca="false">D4-$G4</f>
        <v>1</v>
      </c>
      <c r="E10" s="2" t="n">
        <f aca="false">E4-$G4</f>
        <v>4</v>
      </c>
      <c r="F10" s="2" t="n">
        <f aca="false">F4-$G4</f>
        <v>6</v>
      </c>
    </row>
    <row r="11" customFormat="false" ht="12.75" hidden="false" customHeight="false" outlineLevel="0" collapsed="false">
      <c r="B11" s="2" t="n">
        <f aca="false">B5-$G5</f>
        <v>2</v>
      </c>
      <c r="C11" s="2" t="n">
        <f aca="false">C5-$G5</f>
        <v>0</v>
      </c>
      <c r="D11" s="2" t="n">
        <f aca="false">D5-$G5</f>
        <v>6</v>
      </c>
      <c r="E11" s="2" t="n">
        <f aca="false">E5-$G5</f>
        <v>1</v>
      </c>
      <c r="F11" s="2" t="n">
        <f aca="false">F5-$G5</f>
        <v>4</v>
      </c>
    </row>
    <row r="12" customFormat="false" ht="12.75" hidden="false" customHeight="false" outlineLevel="0" collapsed="false">
      <c r="B12" s="2" t="n">
        <f aca="false">B6-$G6</f>
        <v>0</v>
      </c>
      <c r="C12" s="2" t="n">
        <f aca="false">C6-$G6</f>
        <v>3</v>
      </c>
      <c r="D12" s="2" t="n">
        <f aca="false">D6-$G6</f>
        <v>6</v>
      </c>
      <c r="E12" s="2" t="n">
        <f aca="false">E6-$G6</f>
        <v>2</v>
      </c>
      <c r="F12" s="2" t="n">
        <f aca="false">F6-$G6</f>
        <v>0</v>
      </c>
    </row>
    <row r="13" customFormat="false" ht="12.75" hidden="false" customHeight="false" outlineLevel="0" collapsed="false">
      <c r="A13" s="1" t="s">
        <v>1</v>
      </c>
      <c r="B13" s="3" t="n">
        <f aca="false">MIN(B8:B12)</f>
        <v>0</v>
      </c>
      <c r="C13" s="3" t="n">
        <f aca="false">MIN(C8:C12)</f>
        <v>0</v>
      </c>
      <c r="D13" s="3" t="n">
        <f aca="false">MIN(D8:D12)</f>
        <v>1</v>
      </c>
      <c r="E13" s="3" t="n">
        <f aca="false">MIN(E8:E12)</f>
        <v>0</v>
      </c>
      <c r="F13" s="3" t="n">
        <f aca="false">MIN(F8:F12)</f>
        <v>0</v>
      </c>
    </row>
    <row r="15" customFormat="false" ht="12.75" hidden="false" customHeight="false" outlineLevel="0" collapsed="false">
      <c r="B15" s="4" t="n">
        <f aca="false">B8-B$13</f>
        <v>3</v>
      </c>
      <c r="C15" s="4" t="n">
        <f aca="false">C8-C$13</f>
        <v>1</v>
      </c>
      <c r="D15" s="4" t="n">
        <f aca="false">D8-D$13</f>
        <v>1</v>
      </c>
      <c r="E15" s="5" t="n">
        <f aca="false">E8-E$13</f>
        <v>0</v>
      </c>
      <c r="F15" s="4" t="n">
        <f aca="false">F8-F$13</f>
        <v>4</v>
      </c>
    </row>
    <row r="16" customFormat="false" ht="12.75" hidden="false" customHeight="false" outlineLevel="0" collapsed="false">
      <c r="B16" s="4" t="n">
        <f aca="false">B9-B$13</f>
        <v>5</v>
      </c>
      <c r="C16" s="6" t="n">
        <f aca="false">C9-C$13</f>
        <v>0</v>
      </c>
      <c r="D16" s="4" t="n">
        <f aca="false">D9-D$13</f>
        <v>1</v>
      </c>
      <c r="E16" s="4" t="n">
        <f aca="false">E9-E$13</f>
        <v>2</v>
      </c>
      <c r="F16" s="4" t="n">
        <f aca="false">F9-F$13</f>
        <v>1</v>
      </c>
    </row>
    <row r="17" customFormat="false" ht="12.75" hidden="false" customHeight="false" outlineLevel="0" collapsed="false">
      <c r="B17" s="6" t="n">
        <f aca="false">B10-B$13</f>
        <v>0</v>
      </c>
      <c r="C17" s="4" t="n">
        <f aca="false">C10-C$13</f>
        <v>3</v>
      </c>
      <c r="D17" s="4" t="n">
        <f aca="false">D10-D$13</f>
        <v>0</v>
      </c>
      <c r="E17" s="4" t="n">
        <f aca="false">E10-E$13</f>
        <v>4</v>
      </c>
      <c r="F17" s="4" t="n">
        <f aca="false">F10-F$13</f>
        <v>6</v>
      </c>
    </row>
    <row r="18" customFormat="false" ht="12.75" hidden="false" customHeight="false" outlineLevel="0" collapsed="false">
      <c r="B18" s="4" t="n">
        <f aca="false">B11-B$13</f>
        <v>2</v>
      </c>
      <c r="C18" s="4" t="n">
        <f aca="false">C11-C$13</f>
        <v>0</v>
      </c>
      <c r="D18" s="2" t="n">
        <f aca="false">D11-D$13</f>
        <v>5</v>
      </c>
      <c r="E18" s="4" t="n">
        <f aca="false">E11-E$13</f>
        <v>1</v>
      </c>
      <c r="F18" s="4" t="n">
        <f aca="false">F11-F$13</f>
        <v>4</v>
      </c>
    </row>
    <row r="19" customFormat="false" ht="12.75" hidden="false" customHeight="false" outlineLevel="0" collapsed="false">
      <c r="B19" s="4" t="n">
        <f aca="false">B12-B$13</f>
        <v>0</v>
      </c>
      <c r="C19" s="4" t="n">
        <f aca="false">C12-C$13</f>
        <v>3</v>
      </c>
      <c r="D19" s="4" t="n">
        <f aca="false">D12-D$13</f>
        <v>5</v>
      </c>
      <c r="E19" s="4" t="n">
        <f aca="false">E12-E$13</f>
        <v>2</v>
      </c>
      <c r="F19" s="6" t="n">
        <f aca="false">F12-F$13</f>
        <v>0</v>
      </c>
    </row>
    <row r="23" customFormat="false" ht="12.75" hidden="false" customHeight="false" outlineLevel="0" collapsed="false">
      <c r="B23" s="1" t="n">
        <v>3</v>
      </c>
      <c r="C23" s="1" t="n">
        <v>1</v>
      </c>
      <c r="D23" s="1" t="n">
        <v>1</v>
      </c>
      <c r="E23" s="1" t="n">
        <v>0</v>
      </c>
      <c r="F23" s="1" t="n">
        <v>4</v>
      </c>
      <c r="I23" s="1" t="s">
        <v>2</v>
      </c>
    </row>
    <row r="24" customFormat="false" ht="12.75" hidden="false" customHeight="false" outlineLevel="0" collapsed="false">
      <c r="B24" s="1" t="n">
        <v>5</v>
      </c>
      <c r="C24" s="1" t="n">
        <v>0</v>
      </c>
      <c r="D24" s="1" t="n">
        <v>1</v>
      </c>
      <c r="E24" s="1" t="n">
        <v>2</v>
      </c>
      <c r="F24" s="1" t="n">
        <v>1</v>
      </c>
    </row>
    <row r="25" customFormat="false" ht="12.75" hidden="false" customHeight="false" outlineLevel="0" collapsed="false">
      <c r="B25" s="1" t="n">
        <v>0</v>
      </c>
      <c r="C25" s="1" t="n">
        <v>3</v>
      </c>
      <c r="D25" s="1" t="n">
        <v>0</v>
      </c>
      <c r="E25" s="1" t="n">
        <v>4</v>
      </c>
      <c r="F25" s="1" t="n">
        <v>6</v>
      </c>
    </row>
    <row r="26" customFormat="false" ht="12.75" hidden="false" customHeight="false" outlineLevel="0" collapsed="false">
      <c r="B26" s="1" t="n">
        <v>2</v>
      </c>
      <c r="C26" s="1" t="n">
        <v>0</v>
      </c>
      <c r="D26" s="1" t="n">
        <v>5</v>
      </c>
      <c r="E26" s="1" t="n">
        <v>1</v>
      </c>
      <c r="F26" s="1" t="n">
        <v>4</v>
      </c>
    </row>
    <row r="27" customFormat="false" ht="12.75" hidden="false" customHeight="false" outlineLevel="0" collapsed="false">
      <c r="B27" s="1" t="n">
        <v>0</v>
      </c>
      <c r="C27" s="1" t="n">
        <v>3</v>
      </c>
      <c r="D27" s="1" t="n">
        <v>5</v>
      </c>
      <c r="E27" s="1" t="n">
        <v>2</v>
      </c>
      <c r="F2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0:02:54Z</dcterms:created>
  <dc:creator>OIKT</dc:creator>
  <dc:description/>
  <dc:language>en-US</dc:language>
  <cp:lastModifiedBy>OIKT</cp:lastModifiedBy>
  <dcterms:modified xsi:type="dcterms:W3CDTF">2010-01-08T10:21:16Z</dcterms:modified>
  <cp:revision>0</cp:revision>
  <dc:subject/>
  <dc:title/>
</cp:coreProperties>
</file>