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1.příkl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MAXMI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MINMAX</t>
  </si>
  <si>
    <t xml:space="preserve">spodní cena hry = -2</t>
  </si>
  <si>
    <t xml:space="preserve">horní cena hry = -2</t>
  </si>
  <si>
    <t xml:space="preserve">Byla nalezen sedlový bod - existuje řešení v oboru čistých strategií</t>
  </si>
  <si>
    <t xml:space="preserve">2. příklad</t>
  </si>
  <si>
    <t xml:space="preserve">horní cena hry = 3</t>
  </si>
  <si>
    <t xml:space="preserve">Sedlový bod nebyl nalezen - existuje řešení v oboru smíšených strategií</t>
  </si>
  <si>
    <t xml:space="preserve">3. příklad</t>
  </si>
  <si>
    <t xml:space="preserve">S1 - přizná se</t>
  </si>
  <si>
    <t xml:space="preserve">S2 - bude mlčet</t>
  </si>
  <si>
    <t xml:space="preserve">R1 - přizná se</t>
  </si>
  <si>
    <t xml:space="preserve">R2 - bude mlčet</t>
  </si>
  <si>
    <t xml:space="preserve">Ve hře byl nalezen sedlový bod. Oboum vězňům je doporučeno se přiznat</t>
  </si>
  <si>
    <t xml:space="preserve">Rozvinutý tvar hry</t>
  </si>
  <si>
    <t xml:space="preserve">4. příklad</t>
  </si>
  <si>
    <t xml:space="preserve">Pořad televizní stanice B</t>
  </si>
  <si>
    <t xml:space="preserve">Thriller</t>
  </si>
  <si>
    <t xml:space="preserve">Krimi</t>
  </si>
  <si>
    <t xml:space="preserve">Komedie</t>
  </si>
  <si>
    <t xml:space="preserve">Pořad televizní stanice A</t>
  </si>
  <si>
    <t xml:space="preserve">Celková sledovanost</t>
  </si>
  <si>
    <t xml:space="preserve">5. příklad</t>
  </si>
  <si>
    <t xml:space="preserve">Falešná matka: "Je moje."</t>
  </si>
  <si>
    <t xml:space="preserve">Falešná matka: "Je její."</t>
  </si>
  <si>
    <t xml:space="preserve">Falešná matka: "Rozpulte ho!"</t>
  </si>
  <si>
    <t xml:space="preserve">Pravá matka: "Je moje."</t>
  </si>
  <si>
    <t xml:space="preserve">Pravá matka: "Je její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5</xdr:row>
      <xdr:rowOff>114480</xdr:rowOff>
    </xdr:from>
    <xdr:to>
      <xdr:col>6</xdr:col>
      <xdr:colOff>582840</xdr:colOff>
      <xdr:row>52</xdr:row>
      <xdr:rowOff>1872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281880" y="7182000"/>
          <a:ext cx="861264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13"/>
    <col collapsed="false" customWidth="true" hidden="false" outlineLevel="0" max="3" min="3" style="0" width="22.28"/>
    <col collapsed="false" customWidth="true" hidden="false" outlineLevel="0" max="4" min="4" style="0" width="28.14"/>
    <col collapsed="false" customWidth="true" hidden="false" outlineLevel="0" max="6" min="6" style="0" width="12.85"/>
    <col collapsed="false" customWidth="true" hidden="false" outlineLevel="0" max="11" min="11" style="0" width="1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</row>
    <row r="3" customFormat="false" ht="15.75" hidden="false" customHeight="false" outlineLevel="0" collapsed="false">
      <c r="A3" s="2" t="s">
        <v>11</v>
      </c>
      <c r="B3" s="4" t="n">
        <v>5</v>
      </c>
      <c r="C3" s="4" t="n">
        <v>-2</v>
      </c>
      <c r="D3" s="4" t="n">
        <v>3</v>
      </c>
      <c r="E3" s="4" t="n">
        <v>9</v>
      </c>
      <c r="F3" s="4" t="n">
        <v>-1</v>
      </c>
      <c r="G3" s="5" t="n">
        <v>-2</v>
      </c>
      <c r="H3" s="4" t="n">
        <v>9</v>
      </c>
      <c r="I3" s="4" t="n">
        <v>4</v>
      </c>
      <c r="J3" s="4" t="n">
        <v>5</v>
      </c>
      <c r="K3" s="6" t="n">
        <f aca="false">MIN(B3:J3)</f>
        <v>-2</v>
      </c>
    </row>
    <row r="4" customFormat="false" ht="15.75" hidden="false" customHeight="false" outlineLevel="0" collapsed="false">
      <c r="A4" s="2" t="s">
        <v>12</v>
      </c>
      <c r="B4" s="4" t="n">
        <v>4</v>
      </c>
      <c r="C4" s="4" t="n">
        <v>1</v>
      </c>
      <c r="D4" s="4" t="n">
        <v>0</v>
      </c>
      <c r="E4" s="4" t="n">
        <v>2</v>
      </c>
      <c r="F4" s="4" t="n">
        <v>5</v>
      </c>
      <c r="G4" s="4" t="n">
        <v>-7</v>
      </c>
      <c r="H4" s="4" t="n">
        <v>-6</v>
      </c>
      <c r="I4" s="4" t="n">
        <v>-7</v>
      </c>
      <c r="J4" s="4" t="n">
        <v>-4</v>
      </c>
      <c r="K4" s="7" t="n">
        <f aca="false">MIN(B4:J4)</f>
        <v>-7</v>
      </c>
    </row>
    <row r="5" customFormat="false" ht="15.75" hidden="false" customHeight="false" outlineLevel="0" collapsed="false">
      <c r="A5" s="2" t="s">
        <v>13</v>
      </c>
      <c r="B5" s="4" t="n">
        <v>8</v>
      </c>
      <c r="C5" s="4" t="n">
        <v>10</v>
      </c>
      <c r="D5" s="4" t="n">
        <v>2</v>
      </c>
      <c r="E5" s="4" t="n">
        <v>5</v>
      </c>
      <c r="F5" s="4" t="n">
        <v>-4</v>
      </c>
      <c r="G5" s="4" t="n">
        <v>-5</v>
      </c>
      <c r="H5" s="4" t="n">
        <v>-5</v>
      </c>
      <c r="I5" s="4" t="n">
        <v>-7</v>
      </c>
      <c r="J5" s="4" t="n">
        <v>0</v>
      </c>
      <c r="K5" s="7" t="n">
        <f aca="false">MIN(B5:J5)</f>
        <v>-7</v>
      </c>
    </row>
    <row r="6" customFormat="false" ht="15.75" hidden="false" customHeight="false" outlineLevel="0" collapsed="false">
      <c r="A6" s="2" t="s">
        <v>14</v>
      </c>
      <c r="B6" s="4" t="n">
        <v>-4</v>
      </c>
      <c r="C6" s="4" t="n">
        <v>-5</v>
      </c>
      <c r="D6" s="4" t="n">
        <v>1</v>
      </c>
      <c r="E6" s="4" t="n">
        <v>1</v>
      </c>
      <c r="F6" s="4" t="n">
        <v>8</v>
      </c>
      <c r="G6" s="4" t="n">
        <v>-4</v>
      </c>
      <c r="H6" s="4" t="n">
        <v>-10</v>
      </c>
      <c r="I6" s="4" t="n">
        <v>-5</v>
      </c>
      <c r="J6" s="4" t="n">
        <v>10</v>
      </c>
      <c r="K6" s="7" t="n">
        <f aca="false">MIN(B6:J6)</f>
        <v>-10</v>
      </c>
    </row>
    <row r="7" customFormat="false" ht="15.75" hidden="false" customHeight="false" outlineLevel="0" collapsed="false">
      <c r="A7" s="2" t="s">
        <v>15</v>
      </c>
      <c r="B7" s="4" t="n">
        <v>-7</v>
      </c>
      <c r="C7" s="4" t="n">
        <v>5</v>
      </c>
      <c r="D7" s="4" t="n">
        <v>1</v>
      </c>
      <c r="E7" s="4" t="n">
        <v>-7</v>
      </c>
      <c r="F7" s="4" t="n">
        <v>10</v>
      </c>
      <c r="G7" s="4" t="n">
        <v>-5</v>
      </c>
      <c r="H7" s="4" t="n">
        <v>-4</v>
      </c>
      <c r="I7" s="4" t="n">
        <v>4</v>
      </c>
      <c r="J7" s="4" t="n">
        <v>-7</v>
      </c>
      <c r="K7" s="7" t="n">
        <f aca="false">MIN(B7:J7)</f>
        <v>-7</v>
      </c>
    </row>
    <row r="8" customFormat="false" ht="15.75" hidden="false" customHeight="false" outlineLevel="0" collapsed="false">
      <c r="A8" s="2" t="s">
        <v>16</v>
      </c>
      <c r="B8" s="4" t="n">
        <v>-7</v>
      </c>
      <c r="C8" s="4" t="n">
        <v>-8</v>
      </c>
      <c r="D8" s="4" t="n">
        <v>-8</v>
      </c>
      <c r="E8" s="4" t="n">
        <v>-10</v>
      </c>
      <c r="F8" s="4" t="n">
        <v>-23</v>
      </c>
      <c r="G8" s="4" t="n">
        <v>-4</v>
      </c>
      <c r="H8" s="4" t="n">
        <v>2</v>
      </c>
      <c r="I8" s="4" t="n">
        <v>5</v>
      </c>
      <c r="J8" s="4" t="n">
        <v>1</v>
      </c>
      <c r="K8" s="7" t="n">
        <f aca="false">MIN(B8:J8)</f>
        <v>-23</v>
      </c>
    </row>
    <row r="9" customFormat="false" ht="15.75" hidden="false" customHeight="false" outlineLevel="0" collapsed="false">
      <c r="A9" s="3" t="s">
        <v>17</v>
      </c>
      <c r="B9" s="7" t="n">
        <f aca="false">MAX(B3:B8)</f>
        <v>8</v>
      </c>
      <c r="C9" s="7" t="n">
        <f aca="false">MAX(C3:C8)</f>
        <v>10</v>
      </c>
      <c r="D9" s="7" t="n">
        <f aca="false">MAX(D3:D8)</f>
        <v>3</v>
      </c>
      <c r="E9" s="7" t="n">
        <f aca="false">MAX(E3:E8)</f>
        <v>9</v>
      </c>
      <c r="F9" s="7" t="n">
        <f aca="false">MAX(F3:F8)</f>
        <v>10</v>
      </c>
      <c r="G9" s="6" t="n">
        <f aca="false">MAX(G3:G8)</f>
        <v>-2</v>
      </c>
      <c r="H9" s="7" t="n">
        <f aca="false">MAX(H3:H8)</f>
        <v>9</v>
      </c>
      <c r="I9" s="7" t="n">
        <f aca="false">MAX(I3:I8)</f>
        <v>5</v>
      </c>
      <c r="J9" s="7" t="n">
        <f aca="false">MAX(J3:J8)</f>
        <v>10</v>
      </c>
      <c r="K9" s="8"/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5" customFormat="false" ht="21" hidden="false" customHeight="false" outlineLevel="0" collapsed="false">
      <c r="A15" s="1" t="s">
        <v>21</v>
      </c>
    </row>
    <row r="16" customFormat="false" ht="15.75" hidden="false" customHeight="false" outlineLevel="0" collapsed="false">
      <c r="A16" s="2"/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2" t="s">
        <v>9</v>
      </c>
      <c r="K16" s="3" t="s">
        <v>10</v>
      </c>
    </row>
    <row r="17" customFormat="false" ht="15.75" hidden="false" customHeight="false" outlineLevel="0" collapsed="false">
      <c r="A17" s="2" t="s">
        <v>11</v>
      </c>
      <c r="B17" s="2" t="n">
        <v>5</v>
      </c>
      <c r="C17" s="2" t="n">
        <v>-2</v>
      </c>
      <c r="D17" s="2" t="n">
        <v>3</v>
      </c>
      <c r="E17" s="2" t="n">
        <v>9</v>
      </c>
      <c r="F17" s="2" t="n">
        <v>-1</v>
      </c>
      <c r="G17" s="2" t="n">
        <v>-2</v>
      </c>
      <c r="H17" s="2" t="n">
        <v>9</v>
      </c>
      <c r="I17" s="2" t="n">
        <v>4</v>
      </c>
      <c r="J17" s="2" t="n">
        <v>5</v>
      </c>
      <c r="K17" s="9" t="n">
        <f aca="false">MIN(B17:J17)</f>
        <v>-2</v>
      </c>
    </row>
    <row r="18" customFormat="false" ht="15.75" hidden="false" customHeight="false" outlineLevel="0" collapsed="false">
      <c r="A18" s="2" t="s">
        <v>12</v>
      </c>
      <c r="B18" s="2" t="n">
        <v>4</v>
      </c>
      <c r="C18" s="2" t="n">
        <v>1</v>
      </c>
      <c r="D18" s="2" t="n">
        <v>0</v>
      </c>
      <c r="E18" s="2" t="n">
        <v>2</v>
      </c>
      <c r="F18" s="2" t="n">
        <v>5</v>
      </c>
      <c r="G18" s="2" t="n">
        <v>5</v>
      </c>
      <c r="H18" s="2" t="n">
        <v>-6</v>
      </c>
      <c r="I18" s="2" t="n">
        <v>-7</v>
      </c>
      <c r="J18" s="2" t="n">
        <v>-4</v>
      </c>
      <c r="K18" s="8" t="n">
        <f aca="false">MIN(B18:J18)</f>
        <v>-7</v>
      </c>
    </row>
    <row r="19" customFormat="false" ht="15.75" hidden="false" customHeight="false" outlineLevel="0" collapsed="false">
      <c r="A19" s="2" t="s">
        <v>13</v>
      </c>
      <c r="B19" s="2" t="n">
        <v>8</v>
      </c>
      <c r="C19" s="2" t="n">
        <v>10</v>
      </c>
      <c r="D19" s="2" t="n">
        <v>2</v>
      </c>
      <c r="E19" s="2" t="n">
        <v>5</v>
      </c>
      <c r="F19" s="2" t="n">
        <v>-4</v>
      </c>
      <c r="G19" s="2" t="n">
        <v>-5</v>
      </c>
      <c r="H19" s="2" t="n">
        <v>-5</v>
      </c>
      <c r="I19" s="2" t="n">
        <v>-7</v>
      </c>
      <c r="J19" s="2" t="n">
        <v>0</v>
      </c>
      <c r="K19" s="8" t="n">
        <f aca="false">MIN(B19:J19)</f>
        <v>-7</v>
      </c>
    </row>
    <row r="20" customFormat="false" ht="15.75" hidden="false" customHeight="false" outlineLevel="0" collapsed="false">
      <c r="A20" s="2" t="s">
        <v>14</v>
      </c>
      <c r="B20" s="2" t="n">
        <v>-4</v>
      </c>
      <c r="C20" s="2" t="n">
        <v>-5</v>
      </c>
      <c r="D20" s="2" t="n">
        <v>1</v>
      </c>
      <c r="E20" s="2" t="n">
        <v>1</v>
      </c>
      <c r="F20" s="2" t="n">
        <v>8</v>
      </c>
      <c r="G20" s="2" t="n">
        <v>4</v>
      </c>
      <c r="H20" s="2" t="n">
        <v>-10</v>
      </c>
      <c r="I20" s="2" t="n">
        <v>-5</v>
      </c>
      <c r="J20" s="2" t="n">
        <v>10</v>
      </c>
      <c r="K20" s="8" t="n">
        <f aca="false">MIN(B20:J20)</f>
        <v>-10</v>
      </c>
    </row>
    <row r="21" customFormat="false" ht="15.75" hidden="false" customHeight="false" outlineLevel="0" collapsed="false">
      <c r="A21" s="2" t="s">
        <v>15</v>
      </c>
      <c r="B21" s="2" t="n">
        <v>-7</v>
      </c>
      <c r="C21" s="2" t="n">
        <v>5</v>
      </c>
      <c r="D21" s="2" t="n">
        <v>1</v>
      </c>
      <c r="E21" s="2" t="n">
        <v>-7</v>
      </c>
      <c r="F21" s="2" t="n">
        <v>10</v>
      </c>
      <c r="G21" s="2" t="n">
        <v>-5</v>
      </c>
      <c r="H21" s="2" t="n">
        <v>-4</v>
      </c>
      <c r="I21" s="2" t="n">
        <v>4</v>
      </c>
      <c r="J21" s="2" t="n">
        <v>-7</v>
      </c>
      <c r="K21" s="8" t="n">
        <f aca="false">MIN(B21:J21)</f>
        <v>-7</v>
      </c>
    </row>
    <row r="22" customFormat="false" ht="15.75" hidden="false" customHeight="false" outlineLevel="0" collapsed="false">
      <c r="A22" s="2" t="s">
        <v>16</v>
      </c>
      <c r="B22" s="2" t="n">
        <v>-7</v>
      </c>
      <c r="C22" s="2" t="n">
        <v>-8</v>
      </c>
      <c r="D22" s="2" t="n">
        <v>-8</v>
      </c>
      <c r="E22" s="2" t="n">
        <v>-10</v>
      </c>
      <c r="F22" s="2" t="n">
        <v>-23</v>
      </c>
      <c r="G22" s="2" t="n">
        <v>1</v>
      </c>
      <c r="H22" s="2" t="n">
        <v>2</v>
      </c>
      <c r="I22" s="2" t="n">
        <v>5</v>
      </c>
      <c r="J22" s="2" t="n">
        <v>1</v>
      </c>
      <c r="K22" s="8" t="n">
        <f aca="false">MIN(B22:J22)</f>
        <v>-23</v>
      </c>
    </row>
    <row r="23" customFormat="false" ht="15.75" hidden="false" customHeight="false" outlineLevel="0" collapsed="false">
      <c r="A23" s="3" t="s">
        <v>17</v>
      </c>
      <c r="B23" s="8" t="n">
        <f aca="false">MAX(B17:B22)</f>
        <v>8</v>
      </c>
      <c r="C23" s="8" t="n">
        <f aca="false">MAX(C17:C22)</f>
        <v>10</v>
      </c>
      <c r="D23" s="9" t="n">
        <f aca="false">MAX(D17:D22)</f>
        <v>3</v>
      </c>
      <c r="E23" s="8" t="n">
        <f aca="false">MAX(E17:E22)</f>
        <v>9</v>
      </c>
      <c r="F23" s="8" t="n">
        <f aca="false">MAX(F17:F22)</f>
        <v>10</v>
      </c>
      <c r="G23" s="8" t="n">
        <f aca="false">MAX(G17:G22)</f>
        <v>5</v>
      </c>
      <c r="H23" s="8" t="n">
        <f aca="false">MAX(H17:H22)</f>
        <v>9</v>
      </c>
      <c r="I23" s="8" t="n">
        <f aca="false">MAX(I17:I22)</f>
        <v>5</v>
      </c>
      <c r="J23" s="8" t="n">
        <f aca="false">MAX(J17:J22)</f>
        <v>10</v>
      </c>
      <c r="K23" s="8"/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  <row r="29" customFormat="false" ht="21" hidden="false" customHeight="false" outlineLevel="0" collapsed="false">
      <c r="A29" s="1" t="s">
        <v>24</v>
      </c>
    </row>
    <row r="30" customFormat="false" ht="15.75" hidden="false" customHeight="false" outlineLevel="0" collapsed="false">
      <c r="A30" s="8"/>
      <c r="B30" s="8" t="s">
        <v>25</v>
      </c>
      <c r="C30" s="8" t="s">
        <v>26</v>
      </c>
      <c r="D30" s="3" t="s">
        <v>10</v>
      </c>
    </row>
    <row r="31" customFormat="false" ht="15" hidden="false" customHeight="false" outlineLevel="0" collapsed="false">
      <c r="A31" s="8" t="s">
        <v>27</v>
      </c>
      <c r="B31" s="10" t="n">
        <v>0</v>
      </c>
      <c r="C31" s="8" t="n">
        <v>10</v>
      </c>
      <c r="D31" s="9" t="n">
        <v>0</v>
      </c>
    </row>
    <row r="32" customFormat="false" ht="15" hidden="false" customHeight="false" outlineLevel="0" collapsed="false">
      <c r="A32" s="8" t="s">
        <v>28</v>
      </c>
      <c r="B32" s="8" t="n">
        <v>-10</v>
      </c>
      <c r="C32" s="8" t="n">
        <v>0</v>
      </c>
      <c r="D32" s="8" t="n">
        <v>-10</v>
      </c>
    </row>
    <row r="33" customFormat="false" ht="15.75" hidden="false" customHeight="false" outlineLevel="0" collapsed="false">
      <c r="A33" s="3" t="s">
        <v>17</v>
      </c>
      <c r="B33" s="9" t="n">
        <v>0</v>
      </c>
      <c r="C33" s="8" t="n">
        <v>10</v>
      </c>
      <c r="D33" s="8"/>
    </row>
    <row r="35" customFormat="false" ht="15" hidden="false" customHeight="false" outlineLevel="0" collapsed="false">
      <c r="A35" s="0" t="s">
        <v>29</v>
      </c>
    </row>
    <row r="37" customFormat="false" ht="15" hidden="false" customHeight="false" outlineLevel="0" collapsed="false">
      <c r="A37" s="11" t="s">
        <v>30</v>
      </c>
    </row>
    <row r="53" customFormat="false" ht="21" hidden="false" customHeight="false" outlineLevel="0" collapsed="false">
      <c r="A53" s="1" t="s">
        <v>31</v>
      </c>
    </row>
    <row r="54" customFormat="false" ht="15.75" hidden="false" customHeight="true" outlineLevel="0" collapsed="false">
      <c r="A54" s="12"/>
      <c r="B54" s="12"/>
      <c r="C54" s="2" t="s">
        <v>32</v>
      </c>
      <c r="D54" s="2"/>
      <c r="E54" s="2"/>
    </row>
    <row r="55" customFormat="false" ht="15.75" hidden="false" customHeight="false" outlineLevel="0" collapsed="false">
      <c r="A55" s="12"/>
      <c r="B55" s="12"/>
      <c r="C55" s="2" t="s">
        <v>33</v>
      </c>
      <c r="D55" s="2" t="s">
        <v>34</v>
      </c>
      <c r="E55" s="2" t="s">
        <v>35</v>
      </c>
    </row>
    <row r="56" customFormat="false" ht="15.75" hidden="false" customHeight="true" outlineLevel="0" collapsed="false">
      <c r="A56" s="13" t="s">
        <v>36</v>
      </c>
      <c r="B56" s="12" t="s">
        <v>33</v>
      </c>
      <c r="C56" s="4" t="n">
        <v>1.3</v>
      </c>
      <c r="D56" s="4" t="n">
        <v>0.8</v>
      </c>
      <c r="E56" s="4" t="n">
        <v>3</v>
      </c>
    </row>
    <row r="57" customFormat="false" ht="15.75" hidden="false" customHeight="false" outlineLevel="0" collapsed="false">
      <c r="A57" s="13"/>
      <c r="B57" s="12" t="s">
        <v>34</v>
      </c>
      <c r="C57" s="4" t="n">
        <v>1.8</v>
      </c>
      <c r="D57" s="4" t="n">
        <v>2.8</v>
      </c>
      <c r="E57" s="4" t="n">
        <v>2</v>
      </c>
    </row>
    <row r="58" customFormat="false" ht="15.75" hidden="false" customHeight="false" outlineLevel="0" collapsed="false">
      <c r="A58" s="13"/>
      <c r="B58" s="12" t="s">
        <v>35</v>
      </c>
      <c r="C58" s="4" t="n">
        <v>1.7</v>
      </c>
      <c r="D58" s="4" t="n">
        <v>0.7</v>
      </c>
      <c r="E58" s="4" t="n">
        <v>3.5</v>
      </c>
    </row>
    <row r="60" customFormat="false" ht="15.75" hidden="false" customHeight="false" outlineLevel="0" collapsed="false">
      <c r="A60" s="0" t="s">
        <v>37</v>
      </c>
      <c r="C60" s="14" t="n">
        <v>5</v>
      </c>
    </row>
    <row r="62" customFormat="false" ht="15.75" hidden="false" customHeight="true" outlineLevel="0" collapsed="false">
      <c r="A62" s="12"/>
      <c r="B62" s="12"/>
      <c r="C62" s="2" t="s">
        <v>32</v>
      </c>
      <c r="D62" s="2"/>
      <c r="E62" s="2"/>
      <c r="F62" s="8"/>
    </row>
    <row r="63" customFormat="false" ht="15.75" hidden="false" customHeight="false" outlineLevel="0" collapsed="false">
      <c r="A63" s="12"/>
      <c r="B63" s="12"/>
      <c r="C63" s="2" t="s">
        <v>33</v>
      </c>
      <c r="D63" s="2" t="s">
        <v>34</v>
      </c>
      <c r="E63" s="2" t="s">
        <v>35</v>
      </c>
      <c r="F63" s="3" t="s">
        <v>10</v>
      </c>
    </row>
    <row r="64" customFormat="false" ht="15.75" hidden="false" customHeight="true" outlineLevel="0" collapsed="false">
      <c r="A64" s="13" t="s">
        <v>36</v>
      </c>
      <c r="B64" s="12" t="s">
        <v>33</v>
      </c>
      <c r="C64" s="4" t="n">
        <f aca="false">C56-($C$60-C56)</f>
        <v>-2.4</v>
      </c>
      <c r="D64" s="4" t="n">
        <f aca="false">D56-($C$60-D56)</f>
        <v>-3.4</v>
      </c>
      <c r="E64" s="4" t="n">
        <f aca="false">E56-($C$60-E56)</f>
        <v>1</v>
      </c>
      <c r="F64" s="15" t="n">
        <f aca="false">MIN(C64:E64)</f>
        <v>-3.4</v>
      </c>
    </row>
    <row r="65" customFormat="false" ht="15.75" hidden="false" customHeight="false" outlineLevel="0" collapsed="false">
      <c r="A65" s="13"/>
      <c r="B65" s="12" t="s">
        <v>34</v>
      </c>
      <c r="C65" s="4" t="n">
        <f aca="false">C57-($C$60-C57)</f>
        <v>-1.4</v>
      </c>
      <c r="D65" s="4" t="n">
        <f aca="false">D57-($C$60-D57)</f>
        <v>0.6</v>
      </c>
      <c r="E65" s="4" t="n">
        <f aca="false">E57-($C$60-E57)</f>
        <v>-1</v>
      </c>
      <c r="F65" s="15" t="n">
        <f aca="false">MIN(C65:E65)</f>
        <v>-1.4</v>
      </c>
    </row>
    <row r="66" customFormat="false" ht="15.75" hidden="false" customHeight="false" outlineLevel="0" collapsed="false">
      <c r="A66" s="13"/>
      <c r="B66" s="12" t="s">
        <v>35</v>
      </c>
      <c r="C66" s="4" t="n">
        <f aca="false">C58-($C$60-C58)</f>
        <v>-1.6</v>
      </c>
      <c r="D66" s="5" t="n">
        <f aca="false">D58-($C$60-D58)</f>
        <v>-3.6</v>
      </c>
      <c r="E66" s="4" t="n">
        <f aca="false">E58-($C$60-E58)</f>
        <v>2</v>
      </c>
      <c r="F66" s="16" t="n">
        <f aca="false">MIN(C66:E66)</f>
        <v>-3.6</v>
      </c>
    </row>
    <row r="67" customFormat="false" ht="15.75" hidden="false" customHeight="false" outlineLevel="0" collapsed="false">
      <c r="A67" s="17" t="s">
        <v>17</v>
      </c>
      <c r="B67" s="7"/>
      <c r="C67" s="18" t="n">
        <f aca="false">MIN(C64:C66)</f>
        <v>-2.4</v>
      </c>
      <c r="D67" s="16" t="n">
        <f aca="false">MIN(D64:D66)</f>
        <v>-3.6</v>
      </c>
      <c r="E67" s="18" t="n">
        <f aca="false">MIN(E64:E66)</f>
        <v>-1</v>
      </c>
      <c r="F67" s="19"/>
    </row>
    <row r="69" customFormat="false" ht="21" hidden="false" customHeight="false" outlineLevel="0" collapsed="false">
      <c r="A69" s="1" t="s">
        <v>38</v>
      </c>
    </row>
    <row r="70" customFormat="false" ht="15" hidden="false" customHeight="false" outlineLevel="0" collapsed="false">
      <c r="A70" s="8"/>
      <c r="B70" s="8" t="s">
        <v>39</v>
      </c>
      <c r="C70" s="8" t="s">
        <v>40</v>
      </c>
      <c r="D70" s="8" t="s">
        <v>41</v>
      </c>
      <c r="E70" s="20" t="s">
        <v>10</v>
      </c>
    </row>
    <row r="71" customFormat="false" ht="15" hidden="false" customHeight="false" outlineLevel="0" collapsed="false">
      <c r="A71" s="8" t="s">
        <v>42</v>
      </c>
      <c r="B71" s="10" t="n">
        <v>-1</v>
      </c>
      <c r="C71" s="8" t="n">
        <v>1</v>
      </c>
      <c r="D71" s="8" t="n">
        <v>1</v>
      </c>
      <c r="E71" s="9" t="n">
        <v>0</v>
      </c>
    </row>
    <row r="72" customFormat="false" ht="15" hidden="false" customHeight="false" outlineLevel="0" collapsed="false">
      <c r="A72" s="8" t="s">
        <v>43</v>
      </c>
      <c r="B72" s="8" t="n">
        <v>-1</v>
      </c>
      <c r="C72" s="8" t="n">
        <v>0</v>
      </c>
      <c r="D72" s="8" t="n">
        <v>1</v>
      </c>
      <c r="E72" s="8" t="n">
        <v>-1</v>
      </c>
    </row>
    <row r="73" customFormat="false" ht="15" hidden="false" customHeight="false" outlineLevel="0" collapsed="false">
      <c r="A73" s="21" t="s">
        <v>17</v>
      </c>
      <c r="B73" s="9" t="n">
        <v>0</v>
      </c>
      <c r="C73" s="8" t="n">
        <v>1</v>
      </c>
      <c r="D73" s="8" t="n">
        <v>1</v>
      </c>
      <c r="E73" s="8"/>
    </row>
  </sheetData>
  <mergeCells count="6">
    <mergeCell ref="A54:B55"/>
    <mergeCell ref="C54:E54"/>
    <mergeCell ref="A56:A58"/>
    <mergeCell ref="A62:B63"/>
    <mergeCell ref="C62:E62"/>
    <mergeCell ref="A64:A66"/>
  </mergeCells>
  <printOptions headings="false" gridLines="false" gridLinesSet="true" horizontalCentered="false" verticalCentered="false"/>
  <pageMargins left="0.708333333333333" right="0.708333333333333" top="0.7875" bottom="0.7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4:30Z</dcterms:created>
  <dc:creator>fejfar</dc:creator>
  <dc:description/>
  <dc:language>en-US</dc:language>
  <cp:lastModifiedBy>fejfar</cp:lastModifiedBy>
  <cp:lastPrinted>2008-04-02T11:36:56Z</cp:lastPrinted>
  <dcterms:modified xsi:type="dcterms:W3CDTF">2008-04-02T11:39:41Z</dcterms:modified>
  <cp:revision>0</cp:revision>
  <dc:subject/>
  <dc:title/>
</cp:coreProperties>
</file>